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ty km" sheetId="1" state="visible" r:id="rId2"/>
    <sheet name="počty km - Kol. a Př." sheetId="2" state="visible" r:id="rId3"/>
    <sheet name="nej rozdělení pro Kol." sheetId="3" state="visible" r:id="rId4"/>
    <sheet name="výpočet" sheetId="4" state="visible" r:id="rId5"/>
    <sheet name="nej rozděle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8">
  <si>
    <t xml:space="preserve">MB</t>
  </si>
  <si>
    <t xml:space="preserve">KL</t>
  </si>
  <si>
    <t xml:space="preserve">ÚH</t>
  </si>
  <si>
    <t xml:space="preserve">KO</t>
  </si>
  <si>
    <t xml:space="preserve">MĚ</t>
  </si>
  <si>
    <t xml:space="preserve">OV</t>
  </si>
  <si>
    <t xml:space="preserve">DO</t>
  </si>
  <si>
    <t xml:space="preserve">NE</t>
  </si>
  <si>
    <t xml:space="preserve">K/V</t>
  </si>
  <si>
    <t xml:space="preserve">HO</t>
  </si>
  <si>
    <t xml:space="preserve">L/N</t>
  </si>
  <si>
    <t xml:space="preserve">BU</t>
  </si>
  <si>
    <t xml:space="preserve">BR</t>
  </si>
  <si>
    <t xml:space="preserve">ŘÍ</t>
  </si>
  <si>
    <t xml:space="preserve">KZ</t>
  </si>
  <si>
    <t xml:space="preserve">PŘ</t>
  </si>
  <si>
    <t xml:space="preserve">PE</t>
  </si>
  <si>
    <t xml:space="preserve">ST</t>
  </si>
  <si>
    <t xml:space="preserve">SE</t>
  </si>
  <si>
    <t xml:space="preserve">ČB</t>
  </si>
  <si>
    <t xml:space="preserve">VL</t>
  </si>
  <si>
    <t xml:space="preserve">x</t>
  </si>
  <si>
    <t xml:space="preserve">Kladno</t>
  </si>
  <si>
    <t xml:space="preserve">Úholičky</t>
  </si>
  <si>
    <t xml:space="preserve">Kolešovice</t>
  </si>
  <si>
    <t xml:space="preserve">Mělník</t>
  </si>
  <si>
    <t xml:space="preserve">Od. Voda</t>
  </si>
  <si>
    <t xml:space="preserve">Dobrovice</t>
  </si>
  <si>
    <t xml:space="preserve">Neratovice</t>
  </si>
  <si>
    <t xml:space="preserve">Kralupy n. V.</t>
  </si>
  <si>
    <t xml:space="preserve">Hostivice</t>
  </si>
  <si>
    <t xml:space="preserve">Lysá n. L.</t>
  </si>
  <si>
    <t xml:space="preserve">Buštěhrad</t>
  </si>
  <si>
    <t xml:space="preserve">Brodce</t>
  </si>
  <si>
    <t xml:space="preserve">Říčany</t>
  </si>
  <si>
    <t xml:space="preserve">Kostelec</t>
  </si>
  <si>
    <t xml:space="preserve">Příbram</t>
  </si>
  <si>
    <t xml:space="preserve">Pečky</t>
  </si>
  <si>
    <t xml:space="preserve">Struhařov</t>
  </si>
  <si>
    <t xml:space="preserve">Sendražice</t>
  </si>
  <si>
    <t xml:space="preserve">Kolín</t>
  </si>
  <si>
    <t xml:space="preserve">Český Brod</t>
  </si>
  <si>
    <t xml:space="preserve">Vlašim</t>
  </si>
  <si>
    <t xml:space="preserve">P/K</t>
  </si>
  <si>
    <t xml:space="preserve">VL za OV</t>
  </si>
  <si>
    <t xml:space="preserve">VL za Mě</t>
  </si>
  <si>
    <t xml:space="preserve">VL za NE</t>
  </si>
  <si>
    <t xml:space="preserve">ST za OV</t>
  </si>
  <si>
    <t xml:space="preserve">ST za Mě</t>
  </si>
  <si>
    <t xml:space="preserve">ST za NE</t>
  </si>
  <si>
    <t xml:space="preserve">ČB za Mě</t>
  </si>
  <si>
    <t xml:space="preserve">VO, SN</t>
  </si>
  <si>
    <t xml:space="preserve">VO, SM</t>
  </si>
  <si>
    <t xml:space="preserve">VO, ČM</t>
  </si>
  <si>
    <t xml:space="preserve">VM, SO</t>
  </si>
  <si>
    <t xml:space="preserve">VM, SN</t>
  </si>
  <si>
    <t xml:space="preserve">VN, SO</t>
  </si>
  <si>
    <t xml:space="preserve">VN, SM</t>
  </si>
  <si>
    <t xml:space="preserve">VN, ČM</t>
  </si>
  <si>
    <t xml:space="preserve">VO, SN, ČM</t>
  </si>
  <si>
    <t xml:space="preserve">VN, SO, ČM</t>
  </si>
  <si>
    <t xml:space="preserve">červená výplň - nelze! (Příbram a Kolešovice v různých skupinách)</t>
  </si>
  <si>
    <t xml:space="preserve">červené písmo - horší než nejlepší rozdělení pro Kolešovice)</t>
  </si>
  <si>
    <t xml:space="preserve">černé písmo bez výplně - lehce horší než nejlepší rozdělení pro Kolešovice (možná chyba při zaokrouhlování km)</t>
  </si>
  <si>
    <t xml:space="preserve">růžová výplň - nejlepší rozdělení pro Kolešovice</t>
  </si>
  <si>
    <t xml:space="preserve">zelená výplň - lepší rozdělení, 800-818 km</t>
  </si>
  <si>
    <t xml:space="preserve">žlutá výplň - lepší rozdělení, pod 800 km</t>
  </si>
  <si>
    <t xml:space="preserve">hnědá výplň - nejlepší možné rozděl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5" min="14" style="0" width="3.28"/>
    <col collapsed="false" customWidth="true" hidden="false" outlineLevel="0" max="17" min="16" style="0" width="2.99"/>
    <col collapsed="false" customWidth="true" hidden="false" outlineLevel="0" max="20" min="18" style="0" width="3.99"/>
    <col collapsed="false" customWidth="true" hidden="false" outlineLevel="0" max="21" min="21" style="0" width="2.99"/>
    <col collapsed="false" customWidth="true" hidden="false" outlineLevel="0" max="25" min="22" style="0" width="3.99"/>
    <col collapsed="false" customWidth="true" hidden="false" outlineLevel="0" max="26" min="26" style="0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1" t="s">
        <v>12</v>
      </c>
      <c r="O1" s="0" t="s">
        <v>12</v>
      </c>
      <c r="P1" s="0" t="s">
        <v>13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3</v>
      </c>
      <c r="X1" s="0" t="s">
        <v>19</v>
      </c>
      <c r="Y1" s="0" t="s">
        <v>20</v>
      </c>
    </row>
    <row r="2" customFormat="false" ht="15" hidden="false" customHeight="false" outlineLevel="0" collapsed="false">
      <c r="A2" s="0" t="s">
        <v>0</v>
      </c>
      <c r="B2" s="0" t="s">
        <v>21</v>
      </c>
      <c r="C2" s="0" t="n">
        <v>83</v>
      </c>
      <c r="D2" s="0" t="n">
        <v>71</v>
      </c>
      <c r="E2" s="0" t="n">
        <v>113</v>
      </c>
      <c r="F2" s="0" t="n">
        <v>40</v>
      </c>
      <c r="G2" s="0" t="n">
        <v>54</v>
      </c>
      <c r="H2" s="0" t="n">
        <v>8</v>
      </c>
      <c r="I2" s="0" t="n">
        <v>45</v>
      </c>
      <c r="J2" s="0" t="n">
        <v>61</v>
      </c>
      <c r="K2" s="0" t="n">
        <v>69</v>
      </c>
      <c r="L2" s="0" t="n">
        <v>27</v>
      </c>
      <c r="M2" s="0" t="n">
        <v>77</v>
      </c>
      <c r="N2" s="1" t="n">
        <v>82</v>
      </c>
      <c r="O2" s="2" t="n">
        <v>82</v>
      </c>
      <c r="P2" s="3" t="n">
        <v>59</v>
      </c>
      <c r="Q2" s="3" t="n">
        <v>59</v>
      </c>
      <c r="R2" s="0" t="n">
        <v>63</v>
      </c>
      <c r="S2" s="0" t="n">
        <v>116</v>
      </c>
      <c r="T2" s="0" t="n">
        <v>44</v>
      </c>
      <c r="U2" s="0" t="n">
        <v>61</v>
      </c>
      <c r="V2" s="0" t="n">
        <v>55</v>
      </c>
      <c r="W2" s="0" t="n">
        <v>55</v>
      </c>
      <c r="X2" s="0" t="n">
        <v>43</v>
      </c>
      <c r="Y2" s="0" t="n">
        <v>97</v>
      </c>
      <c r="AA2" s="0" t="n">
        <f aca="false">SUM(B2:M2)</f>
        <v>648</v>
      </c>
    </row>
    <row r="3" customFormat="false" ht="15" hidden="false" customHeight="false" outlineLevel="0" collapsed="false">
      <c r="A3" s="0" t="s">
        <v>22</v>
      </c>
      <c r="B3" s="0" t="n">
        <v>83</v>
      </c>
      <c r="C3" s="0" t="s">
        <v>21</v>
      </c>
      <c r="D3" s="0" t="n">
        <v>18</v>
      </c>
      <c r="E3" s="0" t="n">
        <v>42</v>
      </c>
      <c r="F3" s="0" t="n">
        <v>43</v>
      </c>
      <c r="G3" s="0" t="n">
        <v>31</v>
      </c>
      <c r="H3" s="0" t="n">
        <v>84</v>
      </c>
      <c r="I3" s="0" t="n">
        <v>42</v>
      </c>
      <c r="J3" s="0" t="n">
        <v>22</v>
      </c>
      <c r="K3" s="0" t="n">
        <v>16</v>
      </c>
      <c r="L3" s="0" t="n">
        <v>66</v>
      </c>
      <c r="M3" s="0" t="n">
        <v>6</v>
      </c>
      <c r="N3" s="1" t="n">
        <v>61</v>
      </c>
      <c r="O3" s="2" t="n">
        <v>61</v>
      </c>
      <c r="P3" s="0" t="n">
        <v>51</v>
      </c>
      <c r="Q3" s="0" t="n">
        <v>51</v>
      </c>
      <c r="R3" s="0" t="n">
        <v>78</v>
      </c>
      <c r="S3" s="0" t="n">
        <v>64</v>
      </c>
      <c r="T3" s="0" t="n">
        <v>76</v>
      </c>
      <c r="U3" s="0" t="n">
        <v>61</v>
      </c>
      <c r="V3" s="0" t="n">
        <v>87</v>
      </c>
      <c r="W3" s="0" t="n">
        <v>87</v>
      </c>
      <c r="X3" s="0" t="n">
        <v>61</v>
      </c>
      <c r="Y3" s="0" t="n">
        <v>89</v>
      </c>
      <c r="AA3" s="0" t="n">
        <f aca="false">SUM(B3:M3)</f>
        <v>453</v>
      </c>
    </row>
    <row r="4" customFormat="false" ht="15" hidden="false" customHeight="false" outlineLevel="0" collapsed="false">
      <c r="A4" s="0" t="s">
        <v>23</v>
      </c>
      <c r="B4" s="0" t="n">
        <v>71</v>
      </c>
      <c r="C4" s="0" t="n">
        <v>18</v>
      </c>
      <c r="D4" s="0" t="s">
        <v>21</v>
      </c>
      <c r="E4" s="0" t="n">
        <v>60</v>
      </c>
      <c r="F4" s="0" t="n">
        <v>34</v>
      </c>
      <c r="G4" s="0" t="n">
        <v>20</v>
      </c>
      <c r="H4" s="0" t="n">
        <v>70</v>
      </c>
      <c r="I4" s="0" t="n">
        <v>31</v>
      </c>
      <c r="J4" s="0" t="n">
        <v>11</v>
      </c>
      <c r="K4" s="0" t="n">
        <v>18</v>
      </c>
      <c r="L4" s="0" t="n">
        <v>53</v>
      </c>
      <c r="M4" s="0" t="n">
        <v>12</v>
      </c>
      <c r="N4" s="1" t="n">
        <v>51</v>
      </c>
      <c r="O4" s="2" t="n">
        <v>51</v>
      </c>
      <c r="P4" s="0" t="n">
        <v>38</v>
      </c>
      <c r="Q4" s="0" t="n">
        <v>38</v>
      </c>
      <c r="R4" s="0" t="n">
        <v>65</v>
      </c>
      <c r="S4" s="0" t="n">
        <v>74</v>
      </c>
      <c r="T4" s="0" t="n">
        <v>63</v>
      </c>
      <c r="U4" s="0" t="n">
        <v>48</v>
      </c>
      <c r="V4" s="0" t="n">
        <v>73</v>
      </c>
      <c r="W4" s="0" t="n">
        <v>73</v>
      </c>
      <c r="X4" s="0" t="n">
        <v>48</v>
      </c>
      <c r="Y4" s="0" t="n">
        <v>79</v>
      </c>
      <c r="AA4" s="0" t="n">
        <f aca="false">SUM(B4:M4)</f>
        <v>398</v>
      </c>
    </row>
    <row r="5" customFormat="false" ht="15" hidden="false" customHeight="false" outlineLevel="0" collapsed="false">
      <c r="A5" s="0" t="s">
        <v>24</v>
      </c>
      <c r="B5" s="0" t="n">
        <v>113</v>
      </c>
      <c r="C5" s="0" t="n">
        <v>42</v>
      </c>
      <c r="D5" s="0" t="n">
        <v>60</v>
      </c>
      <c r="E5" s="0" t="s">
        <v>21</v>
      </c>
      <c r="F5" s="0" t="n">
        <v>73</v>
      </c>
      <c r="G5" s="0" t="n">
        <v>67</v>
      </c>
      <c r="H5" s="0" t="n">
        <v>115</v>
      </c>
      <c r="I5" s="0" t="n">
        <v>79</v>
      </c>
      <c r="J5" s="0" t="n">
        <v>59</v>
      </c>
      <c r="K5" s="0" t="n">
        <v>54</v>
      </c>
      <c r="L5" s="0" t="n">
        <v>105</v>
      </c>
      <c r="M5" s="0" t="n">
        <v>48</v>
      </c>
      <c r="N5" s="1" t="n">
        <v>99</v>
      </c>
      <c r="O5" s="2" t="n">
        <v>99</v>
      </c>
      <c r="P5" s="0" t="n">
        <v>89</v>
      </c>
      <c r="Q5" s="0" t="n">
        <v>89</v>
      </c>
      <c r="R5" s="0" t="n">
        <v>117</v>
      </c>
      <c r="S5" s="0" t="n">
        <v>77</v>
      </c>
      <c r="T5" s="0" t="n">
        <v>115</v>
      </c>
      <c r="U5" s="0" t="n">
        <v>99</v>
      </c>
      <c r="V5" s="0" t="n">
        <v>126</v>
      </c>
      <c r="W5" s="0" t="n">
        <v>126</v>
      </c>
      <c r="X5" s="0" t="n">
        <v>100</v>
      </c>
      <c r="Y5" s="0" t="n">
        <v>127</v>
      </c>
      <c r="AA5" s="0" t="n">
        <f aca="false">SUM(B5:M5)</f>
        <v>815</v>
      </c>
    </row>
    <row r="6" customFormat="false" ht="15" hidden="false" customHeight="false" outlineLevel="0" collapsed="false">
      <c r="A6" s="0" t="s">
        <v>25</v>
      </c>
      <c r="B6" s="0" t="n">
        <v>40</v>
      </c>
      <c r="C6" s="0" t="n">
        <v>43</v>
      </c>
      <c r="D6" s="0" t="n">
        <v>34</v>
      </c>
      <c r="E6" s="0" t="n">
        <v>73</v>
      </c>
      <c r="F6" s="0" t="s">
        <v>21</v>
      </c>
      <c r="G6" s="0" t="n">
        <v>21</v>
      </c>
      <c r="H6" s="0" t="n">
        <v>43</v>
      </c>
      <c r="I6" s="0" t="n">
        <v>13</v>
      </c>
      <c r="J6" s="0" t="n">
        <v>23</v>
      </c>
      <c r="K6" s="0" t="n">
        <v>46</v>
      </c>
      <c r="L6" s="0" t="n">
        <v>35</v>
      </c>
      <c r="M6" s="0" t="n">
        <v>39</v>
      </c>
      <c r="N6" s="1" t="n">
        <v>68</v>
      </c>
      <c r="O6" s="2" t="n">
        <v>68</v>
      </c>
      <c r="P6" s="0" t="n">
        <v>48</v>
      </c>
      <c r="Q6" s="0" t="n">
        <v>48</v>
      </c>
      <c r="R6" s="0" t="n">
        <v>69</v>
      </c>
      <c r="S6" s="0" t="n">
        <v>94</v>
      </c>
      <c r="T6" s="0" t="n">
        <v>57</v>
      </c>
      <c r="U6" s="0" t="n">
        <v>57</v>
      </c>
      <c r="V6" s="0" t="n">
        <v>74</v>
      </c>
      <c r="W6" s="0" t="n">
        <v>74</v>
      </c>
      <c r="X6" s="0" t="n">
        <v>47</v>
      </c>
      <c r="Y6" s="0" t="n">
        <v>93</v>
      </c>
      <c r="AA6" s="0" t="n">
        <f aca="false">SUM(B6:M6)</f>
        <v>410</v>
      </c>
    </row>
    <row r="7" customFormat="false" ht="15" hidden="false" customHeight="false" outlineLevel="0" collapsed="false">
      <c r="A7" s="0" t="s">
        <v>26</v>
      </c>
      <c r="B7" s="0" t="n">
        <v>54</v>
      </c>
      <c r="C7" s="0" t="n">
        <v>31</v>
      </c>
      <c r="D7" s="0" t="n">
        <v>20</v>
      </c>
      <c r="E7" s="0" t="n">
        <v>67</v>
      </c>
      <c r="F7" s="0" t="n">
        <v>21</v>
      </c>
      <c r="G7" s="0" t="s">
        <v>21</v>
      </c>
      <c r="H7" s="0" t="n">
        <v>56</v>
      </c>
      <c r="I7" s="0" t="n">
        <v>12</v>
      </c>
      <c r="J7" s="0" t="n">
        <v>8</v>
      </c>
      <c r="K7" s="0" t="n">
        <v>32</v>
      </c>
      <c r="L7" s="0" t="n">
        <v>40</v>
      </c>
      <c r="M7" s="0" t="n">
        <v>25</v>
      </c>
      <c r="N7" s="1" t="n">
        <v>55</v>
      </c>
      <c r="O7" s="2" t="n">
        <v>55</v>
      </c>
      <c r="P7" s="0" t="n">
        <v>36</v>
      </c>
      <c r="Q7" s="0" t="n">
        <v>36</v>
      </c>
      <c r="R7" s="0" t="n">
        <v>64</v>
      </c>
      <c r="S7" s="0" t="n">
        <v>80</v>
      </c>
      <c r="T7" s="0" t="n">
        <v>54</v>
      </c>
      <c r="U7" s="0" t="n">
        <v>46</v>
      </c>
      <c r="V7" s="0" t="n">
        <v>70</v>
      </c>
      <c r="W7" s="0" t="n">
        <v>70</v>
      </c>
      <c r="X7" s="0" t="n">
        <v>44</v>
      </c>
      <c r="Y7" s="0" t="n">
        <v>81</v>
      </c>
      <c r="AA7" s="0" t="n">
        <f aca="false">SUM(B7:M7)</f>
        <v>366</v>
      </c>
    </row>
    <row r="8" customFormat="false" ht="15" hidden="false" customHeight="false" outlineLevel="0" collapsed="false">
      <c r="A8" s="0" t="s">
        <v>27</v>
      </c>
      <c r="B8" s="0" t="n">
        <v>8</v>
      </c>
      <c r="C8" s="0" t="n">
        <v>84</v>
      </c>
      <c r="D8" s="0" t="n">
        <v>70</v>
      </c>
      <c r="E8" s="0" t="n">
        <v>115</v>
      </c>
      <c r="F8" s="0" t="n">
        <v>43</v>
      </c>
      <c r="G8" s="0" t="n">
        <v>56</v>
      </c>
      <c r="H8" s="0" t="s">
        <v>21</v>
      </c>
      <c r="I8" s="0" t="n">
        <v>47</v>
      </c>
      <c r="J8" s="0" t="n">
        <v>63</v>
      </c>
      <c r="K8" s="0" t="n">
        <v>68</v>
      </c>
      <c r="L8" s="0" t="n">
        <v>26</v>
      </c>
      <c r="M8" s="0" t="n">
        <v>77</v>
      </c>
      <c r="N8" s="1" t="n">
        <v>81</v>
      </c>
      <c r="O8" s="2" t="n">
        <v>81</v>
      </c>
      <c r="P8" s="3" t="n">
        <v>58</v>
      </c>
      <c r="Q8" s="3" t="n">
        <v>58</v>
      </c>
      <c r="R8" s="0" t="n">
        <v>56</v>
      </c>
      <c r="S8" s="0" t="n">
        <v>115</v>
      </c>
      <c r="T8" s="0" t="n">
        <v>37</v>
      </c>
      <c r="U8" s="0" t="n">
        <v>60</v>
      </c>
      <c r="V8" s="0" t="n">
        <v>48</v>
      </c>
      <c r="W8" s="0" t="n">
        <v>48</v>
      </c>
      <c r="X8" s="0" t="n">
        <v>42</v>
      </c>
      <c r="Y8" s="0" t="n">
        <v>93</v>
      </c>
      <c r="AA8" s="0" t="n">
        <f aca="false">SUM(B8:M8)</f>
        <v>657</v>
      </c>
    </row>
    <row r="9" customFormat="false" ht="15" hidden="false" customHeight="false" outlineLevel="0" collapsed="false">
      <c r="A9" s="0" t="s">
        <v>28</v>
      </c>
      <c r="B9" s="0" t="n">
        <v>45</v>
      </c>
      <c r="C9" s="0" t="n">
        <v>42</v>
      </c>
      <c r="D9" s="0" t="n">
        <v>31</v>
      </c>
      <c r="E9" s="0" t="n">
        <v>79</v>
      </c>
      <c r="F9" s="0" t="n">
        <v>13</v>
      </c>
      <c r="G9" s="0" t="n">
        <v>12</v>
      </c>
      <c r="H9" s="0" t="n">
        <v>47</v>
      </c>
      <c r="I9" s="0" t="s">
        <v>21</v>
      </c>
      <c r="J9" s="0" t="n">
        <v>20</v>
      </c>
      <c r="K9" s="0" t="n">
        <v>35</v>
      </c>
      <c r="L9" s="0" t="n">
        <v>32</v>
      </c>
      <c r="M9" s="0" t="n">
        <v>37</v>
      </c>
      <c r="N9" s="1" t="n">
        <v>58</v>
      </c>
      <c r="O9" s="2" t="n">
        <v>58</v>
      </c>
      <c r="P9" s="0" t="n">
        <v>37</v>
      </c>
      <c r="Q9" s="0" t="n">
        <v>37</v>
      </c>
      <c r="R9" s="0" t="n">
        <v>57</v>
      </c>
      <c r="S9" s="0" t="n">
        <v>83</v>
      </c>
      <c r="T9" s="0" t="n">
        <v>46</v>
      </c>
      <c r="U9" s="0" t="n">
        <v>46</v>
      </c>
      <c r="V9" s="0" t="n">
        <v>62</v>
      </c>
      <c r="W9" s="0" t="n">
        <v>62</v>
      </c>
      <c r="X9" s="0" t="n">
        <v>36</v>
      </c>
      <c r="Y9" s="0" t="n">
        <v>82</v>
      </c>
      <c r="AA9" s="0" t="n">
        <f aca="false">SUM(B9:M9)</f>
        <v>393</v>
      </c>
    </row>
    <row r="10" customFormat="false" ht="15" hidden="false" customHeight="false" outlineLevel="0" collapsed="false">
      <c r="A10" s="0" t="s">
        <v>29</v>
      </c>
      <c r="B10" s="0" t="n">
        <v>61</v>
      </c>
      <c r="C10" s="0" t="n">
        <v>22</v>
      </c>
      <c r="D10" s="0" t="n">
        <v>11</v>
      </c>
      <c r="E10" s="0" t="n">
        <v>59</v>
      </c>
      <c r="F10" s="0" t="n">
        <v>23</v>
      </c>
      <c r="G10" s="0" t="n">
        <v>8</v>
      </c>
      <c r="H10" s="0" t="n">
        <v>63</v>
      </c>
      <c r="I10" s="0" t="n">
        <v>20</v>
      </c>
      <c r="J10" s="0" t="s">
        <v>21</v>
      </c>
      <c r="K10" s="0" t="n">
        <v>28</v>
      </c>
      <c r="L10" s="0" t="n">
        <v>48</v>
      </c>
      <c r="M10" s="0" t="n">
        <v>17</v>
      </c>
      <c r="N10" s="1" t="n">
        <v>61</v>
      </c>
      <c r="O10" s="2" t="n">
        <v>61</v>
      </c>
      <c r="P10" s="0" t="n">
        <v>43</v>
      </c>
      <c r="Q10" s="0" t="n">
        <v>43</v>
      </c>
      <c r="R10" s="0" t="n">
        <v>71</v>
      </c>
      <c r="S10" s="0" t="n">
        <v>83</v>
      </c>
      <c r="T10" s="0" t="n">
        <v>62</v>
      </c>
      <c r="U10" s="0" t="n">
        <v>53</v>
      </c>
      <c r="V10" s="0" t="n">
        <v>77</v>
      </c>
      <c r="W10" s="0" t="n">
        <v>77</v>
      </c>
      <c r="X10" s="0" t="n">
        <v>52</v>
      </c>
      <c r="Y10" s="0" t="n">
        <v>88</v>
      </c>
      <c r="AA10" s="0" t="n">
        <f aca="false">SUM(B10:M10)</f>
        <v>360</v>
      </c>
    </row>
    <row r="11" customFormat="false" ht="15" hidden="false" customHeight="false" outlineLevel="0" collapsed="false">
      <c r="A11" s="0" t="s">
        <v>30</v>
      </c>
      <c r="B11" s="0" t="n">
        <v>69</v>
      </c>
      <c r="C11" s="0" t="n">
        <v>16</v>
      </c>
      <c r="D11" s="0" t="n">
        <v>18</v>
      </c>
      <c r="E11" s="0" t="n">
        <v>54</v>
      </c>
      <c r="F11" s="0" t="n">
        <v>46</v>
      </c>
      <c r="G11" s="0" t="n">
        <v>32</v>
      </c>
      <c r="H11" s="0" t="n">
        <v>68</v>
      </c>
      <c r="I11" s="0" t="n">
        <v>35</v>
      </c>
      <c r="J11" s="0" t="n">
        <v>28</v>
      </c>
      <c r="K11" s="0" t="s">
        <v>21</v>
      </c>
      <c r="L11" s="0" t="n">
        <v>52</v>
      </c>
      <c r="M11" s="0" t="n">
        <v>14</v>
      </c>
      <c r="N11" s="1" t="n">
        <v>47</v>
      </c>
      <c r="O11" s="2" t="n">
        <v>47</v>
      </c>
      <c r="P11" s="0" t="n">
        <v>36</v>
      </c>
      <c r="Q11" s="0" t="n">
        <v>36</v>
      </c>
      <c r="R11" s="0" t="n">
        <v>64</v>
      </c>
      <c r="S11" s="0" t="n">
        <v>61</v>
      </c>
      <c r="T11" s="0" t="n">
        <v>62</v>
      </c>
      <c r="U11" s="0" t="n">
        <v>46</v>
      </c>
      <c r="V11" s="0" t="n">
        <v>72</v>
      </c>
      <c r="W11" s="0" t="n">
        <v>72</v>
      </c>
      <c r="X11" s="0" t="n">
        <v>47</v>
      </c>
      <c r="Y11" s="0" t="n">
        <v>75</v>
      </c>
      <c r="AA11" s="0" t="n">
        <f aca="false">SUM(B11:M11)</f>
        <v>432</v>
      </c>
    </row>
    <row r="12" customFormat="false" ht="15" hidden="false" customHeight="false" outlineLevel="0" collapsed="false">
      <c r="A12" s="0" t="s">
        <v>31</v>
      </c>
      <c r="B12" s="0" t="n">
        <v>27</v>
      </c>
      <c r="C12" s="0" t="n">
        <v>66</v>
      </c>
      <c r="D12" s="0" t="n">
        <v>53</v>
      </c>
      <c r="E12" s="0" t="n">
        <v>105</v>
      </c>
      <c r="F12" s="0" t="n">
        <v>35</v>
      </c>
      <c r="G12" s="0" t="n">
        <v>40</v>
      </c>
      <c r="H12" s="0" t="n">
        <v>26</v>
      </c>
      <c r="I12" s="0" t="n">
        <v>32</v>
      </c>
      <c r="J12" s="0" t="n">
        <v>48</v>
      </c>
      <c r="K12" s="0" t="n">
        <v>52</v>
      </c>
      <c r="L12" s="0" t="s">
        <v>21</v>
      </c>
      <c r="M12" s="0" t="n">
        <v>61</v>
      </c>
      <c r="N12" s="1" t="n">
        <v>60</v>
      </c>
      <c r="O12" s="2" t="n">
        <v>60</v>
      </c>
      <c r="P12" s="3" t="n">
        <v>36</v>
      </c>
      <c r="Q12" s="3" t="n">
        <v>36</v>
      </c>
      <c r="R12" s="0" t="n">
        <v>38</v>
      </c>
      <c r="S12" s="0" t="n">
        <v>98</v>
      </c>
      <c r="T12" s="0" t="n">
        <v>24</v>
      </c>
      <c r="U12" s="0" t="n">
        <v>36</v>
      </c>
      <c r="V12" s="0" t="n">
        <v>40</v>
      </c>
      <c r="W12" s="0" t="n">
        <v>40</v>
      </c>
      <c r="X12" s="0" t="n">
        <v>18</v>
      </c>
      <c r="Y12" s="0" t="n">
        <v>72</v>
      </c>
      <c r="AA12" s="0" t="n">
        <f aca="false">SUM(B12:M12)</f>
        <v>545</v>
      </c>
    </row>
    <row r="13" customFormat="false" ht="15" hidden="false" customHeight="false" outlineLevel="0" collapsed="false">
      <c r="A13" s="4" t="s">
        <v>32</v>
      </c>
      <c r="B13" s="4" t="n">
        <v>77</v>
      </c>
      <c r="C13" s="4" t="n">
        <v>6</v>
      </c>
      <c r="D13" s="4" t="n">
        <v>12</v>
      </c>
      <c r="E13" s="4" t="n">
        <v>48</v>
      </c>
      <c r="F13" s="4" t="n">
        <v>39</v>
      </c>
      <c r="G13" s="4" t="n">
        <v>25</v>
      </c>
      <c r="H13" s="4" t="n">
        <v>77</v>
      </c>
      <c r="I13" s="4" t="n">
        <v>37</v>
      </c>
      <c r="J13" s="4" t="n">
        <v>17</v>
      </c>
      <c r="K13" s="4" t="n">
        <v>14</v>
      </c>
      <c r="L13" s="4" t="n">
        <v>61</v>
      </c>
      <c r="M13" s="4" t="s">
        <v>21</v>
      </c>
      <c r="N13" s="5" t="n">
        <v>57</v>
      </c>
      <c r="O13" s="4" t="n">
        <v>57</v>
      </c>
      <c r="P13" s="4" t="n">
        <v>45</v>
      </c>
      <c r="Q13" s="4" t="n">
        <v>45</v>
      </c>
      <c r="R13" s="4" t="n">
        <v>72</v>
      </c>
      <c r="S13" s="4" t="n">
        <v>68</v>
      </c>
      <c r="T13" s="4" t="n">
        <v>70</v>
      </c>
      <c r="U13" s="4" t="n">
        <v>55</v>
      </c>
      <c r="V13" s="4" t="n">
        <v>81</v>
      </c>
      <c r="W13" s="4" t="n">
        <v>81</v>
      </c>
      <c r="X13" s="4" t="n">
        <v>55</v>
      </c>
      <c r="Y13" s="4" t="n">
        <v>85</v>
      </c>
      <c r="Z13" s="4"/>
      <c r="AA13" s="4" t="n">
        <f aca="false">SUM(B13:M13)</f>
        <v>413</v>
      </c>
    </row>
    <row r="14" customFormat="false" ht="15" hidden="false" customHeight="false" outlineLevel="0" collapsed="false">
      <c r="A14" s="0" t="s">
        <v>33</v>
      </c>
      <c r="B14" s="3" t="n">
        <v>82</v>
      </c>
      <c r="C14" s="2" t="n">
        <v>61</v>
      </c>
      <c r="D14" s="2" t="n">
        <v>51</v>
      </c>
      <c r="E14" s="2" t="n">
        <v>99</v>
      </c>
      <c r="F14" s="2" t="n">
        <v>68</v>
      </c>
      <c r="G14" s="2" t="n">
        <v>55</v>
      </c>
      <c r="H14" s="3" t="n">
        <v>81</v>
      </c>
      <c r="I14" s="2" t="n">
        <v>58</v>
      </c>
      <c r="J14" s="2" t="n">
        <v>61</v>
      </c>
      <c r="K14" s="2" t="n">
        <v>47</v>
      </c>
      <c r="L14" s="3" t="n">
        <v>60</v>
      </c>
      <c r="M14" s="2" t="n">
        <v>57</v>
      </c>
      <c r="N14" s="1" t="s">
        <v>21</v>
      </c>
      <c r="O14" s="2" t="s">
        <v>21</v>
      </c>
      <c r="P14" s="2" t="n">
        <v>25</v>
      </c>
      <c r="Q14" s="2" t="n">
        <v>25</v>
      </c>
      <c r="R14" s="3" t="n">
        <v>48</v>
      </c>
      <c r="S14" s="2" t="n">
        <v>56</v>
      </c>
      <c r="T14" s="3" t="n">
        <v>58</v>
      </c>
      <c r="U14" s="3" t="n">
        <v>25</v>
      </c>
      <c r="V14" s="3" t="n">
        <v>64</v>
      </c>
      <c r="W14" s="3" t="n">
        <v>64</v>
      </c>
      <c r="X14" s="3" t="n">
        <v>43</v>
      </c>
      <c r="Y14" s="3" t="n">
        <v>30</v>
      </c>
      <c r="AA14" s="0" t="n">
        <f aca="false">SUM(N14:Y14)</f>
        <v>438</v>
      </c>
    </row>
    <row r="15" customFormat="false" ht="15" hidden="false" customHeight="false" outlineLevel="0" collapsed="false">
      <c r="A15" s="0" t="s">
        <v>33</v>
      </c>
      <c r="B15" s="3" t="n">
        <v>82</v>
      </c>
      <c r="C15" s="2" t="n">
        <v>61</v>
      </c>
      <c r="D15" s="2" t="n">
        <v>51</v>
      </c>
      <c r="E15" s="2" t="n">
        <v>99</v>
      </c>
      <c r="F15" s="2" t="n">
        <v>68</v>
      </c>
      <c r="G15" s="2" t="n">
        <v>55</v>
      </c>
      <c r="H15" s="3" t="n">
        <v>81</v>
      </c>
      <c r="I15" s="2" t="n">
        <v>58</v>
      </c>
      <c r="J15" s="2" t="n">
        <v>61</v>
      </c>
      <c r="K15" s="2" t="n">
        <v>47</v>
      </c>
      <c r="L15" s="3" t="n">
        <v>60</v>
      </c>
      <c r="M15" s="2" t="n">
        <v>57</v>
      </c>
      <c r="N15" s="1" t="s">
        <v>21</v>
      </c>
      <c r="O15" s="2" t="s">
        <v>21</v>
      </c>
      <c r="P15" s="2" t="n">
        <v>25</v>
      </c>
      <c r="Q15" s="2" t="n">
        <v>25</v>
      </c>
      <c r="R15" s="3" t="n">
        <v>48</v>
      </c>
      <c r="S15" s="2" t="n">
        <v>56</v>
      </c>
      <c r="T15" s="0" t="n">
        <v>58</v>
      </c>
      <c r="U15" s="3" t="n">
        <v>25</v>
      </c>
      <c r="V15" s="3" t="n">
        <v>64</v>
      </c>
      <c r="W15" s="3" t="n">
        <v>64</v>
      </c>
      <c r="X15" s="0" t="n">
        <v>43</v>
      </c>
      <c r="Y15" s="3" t="n">
        <v>30</v>
      </c>
      <c r="AA15" s="0" t="n">
        <f aca="false">SUM(N15:Y15)</f>
        <v>438</v>
      </c>
    </row>
    <row r="16" customFormat="false" ht="15" hidden="false" customHeight="false" outlineLevel="0" collapsed="false">
      <c r="A16" s="0" t="s">
        <v>34</v>
      </c>
      <c r="B16" s="3" t="n">
        <v>59</v>
      </c>
      <c r="C16" s="0" t="n">
        <v>51</v>
      </c>
      <c r="D16" s="0" t="n">
        <v>38</v>
      </c>
      <c r="E16" s="0" t="n">
        <v>89</v>
      </c>
      <c r="F16" s="0" t="n">
        <v>48</v>
      </c>
      <c r="G16" s="0" t="n">
        <v>36</v>
      </c>
      <c r="H16" s="3" t="n">
        <v>58</v>
      </c>
      <c r="I16" s="0" t="n">
        <v>37</v>
      </c>
      <c r="J16" s="0" t="n">
        <v>43</v>
      </c>
      <c r="K16" s="0" t="n">
        <v>36</v>
      </c>
      <c r="L16" s="3" t="n">
        <v>36</v>
      </c>
      <c r="M16" s="0" t="n">
        <v>45</v>
      </c>
      <c r="N16" s="1" t="n">
        <v>25</v>
      </c>
      <c r="O16" s="2" t="n">
        <v>25</v>
      </c>
      <c r="P16" s="0" t="s">
        <v>21</v>
      </c>
      <c r="Q16" s="0" t="s">
        <v>21</v>
      </c>
      <c r="R16" s="3" t="n">
        <v>29</v>
      </c>
      <c r="S16" s="3" t="n">
        <v>67</v>
      </c>
      <c r="T16" s="0" t="n">
        <v>37</v>
      </c>
      <c r="U16" s="3" t="n">
        <v>12</v>
      </c>
      <c r="V16" s="3" t="n">
        <v>45</v>
      </c>
      <c r="W16" s="3" t="n">
        <v>45</v>
      </c>
      <c r="X16" s="0" t="n">
        <v>21</v>
      </c>
      <c r="Y16" s="3" t="n">
        <v>45</v>
      </c>
      <c r="AA16" s="0" t="n">
        <f aca="false">SUM(N16:Y16)</f>
        <v>351</v>
      </c>
    </row>
    <row r="17" customFormat="false" ht="15" hidden="false" customHeight="false" outlineLevel="0" collapsed="false">
      <c r="A17" s="0" t="s">
        <v>34</v>
      </c>
      <c r="B17" s="3" t="n">
        <v>59</v>
      </c>
      <c r="C17" s="0" t="n">
        <v>51</v>
      </c>
      <c r="D17" s="0" t="n">
        <v>38</v>
      </c>
      <c r="E17" s="0" t="n">
        <v>89</v>
      </c>
      <c r="F17" s="0" t="n">
        <v>48</v>
      </c>
      <c r="G17" s="0" t="n">
        <v>36</v>
      </c>
      <c r="H17" s="3" t="n">
        <v>58</v>
      </c>
      <c r="I17" s="0" t="n">
        <v>37</v>
      </c>
      <c r="J17" s="0" t="n">
        <v>43</v>
      </c>
      <c r="K17" s="0" t="n">
        <v>36</v>
      </c>
      <c r="L17" s="3" t="n">
        <v>36</v>
      </c>
      <c r="M17" s="0" t="n">
        <v>45</v>
      </c>
      <c r="N17" s="1" t="n">
        <v>25</v>
      </c>
      <c r="O17" s="2" t="n">
        <v>25</v>
      </c>
      <c r="P17" s="0" t="s">
        <v>21</v>
      </c>
      <c r="Q17" s="0" t="s">
        <v>21</v>
      </c>
      <c r="R17" s="3" t="n">
        <v>29</v>
      </c>
      <c r="S17" s="3" t="n">
        <v>67</v>
      </c>
      <c r="T17" s="0" t="n">
        <v>37</v>
      </c>
      <c r="U17" s="3" t="n">
        <v>12</v>
      </c>
      <c r="V17" s="3" t="n">
        <v>45</v>
      </c>
      <c r="W17" s="3" t="n">
        <v>45</v>
      </c>
      <c r="X17" s="0" t="n">
        <v>21</v>
      </c>
      <c r="Y17" s="3" t="n">
        <v>45</v>
      </c>
      <c r="AA17" s="0" t="n">
        <f aca="false">SUM(N17:Y17)</f>
        <v>351</v>
      </c>
    </row>
    <row r="18" customFormat="false" ht="15" hidden="false" customHeight="false" outlineLevel="0" collapsed="false">
      <c r="A18" s="0" t="s">
        <v>35</v>
      </c>
      <c r="B18" s="0" t="n">
        <v>63</v>
      </c>
      <c r="C18" s="0" t="n">
        <v>78</v>
      </c>
      <c r="D18" s="0" t="n">
        <v>65</v>
      </c>
      <c r="E18" s="0" t="n">
        <v>117</v>
      </c>
      <c r="F18" s="0" t="n">
        <v>69</v>
      </c>
      <c r="G18" s="0" t="n">
        <v>64</v>
      </c>
      <c r="H18" s="0" t="n">
        <v>56</v>
      </c>
      <c r="I18" s="0" t="n">
        <v>57</v>
      </c>
      <c r="J18" s="0" t="n">
        <v>71</v>
      </c>
      <c r="K18" s="0" t="n">
        <v>64</v>
      </c>
      <c r="L18" s="0" t="n">
        <v>38</v>
      </c>
      <c r="M18" s="0" t="n">
        <v>72</v>
      </c>
      <c r="N18" s="1" t="n">
        <v>48</v>
      </c>
      <c r="O18" s="2" t="n">
        <v>48</v>
      </c>
      <c r="P18" s="3" t="n">
        <v>29</v>
      </c>
      <c r="Q18" s="3" t="n">
        <v>29</v>
      </c>
      <c r="R18" s="0" t="s">
        <v>21</v>
      </c>
      <c r="S18" s="3" t="n">
        <v>96</v>
      </c>
      <c r="T18" s="0" t="n">
        <v>20</v>
      </c>
      <c r="U18" s="3" t="n">
        <v>25</v>
      </c>
      <c r="V18" s="3" t="n">
        <v>17</v>
      </c>
      <c r="W18" s="3" t="n">
        <v>17</v>
      </c>
      <c r="X18" s="0" t="n">
        <v>22</v>
      </c>
      <c r="Y18" s="3" t="n">
        <v>38</v>
      </c>
      <c r="AA18" s="0" t="n">
        <f aca="false">SUM(N18:Y18)</f>
        <v>389</v>
      </c>
    </row>
    <row r="19" customFormat="false" ht="15" hidden="false" customHeight="false" outlineLevel="0" collapsed="false">
      <c r="A19" s="0" t="s">
        <v>36</v>
      </c>
      <c r="B19" s="0" t="n">
        <v>116</v>
      </c>
      <c r="C19" s="0" t="n">
        <v>64</v>
      </c>
      <c r="D19" s="0" t="n">
        <v>74</v>
      </c>
      <c r="E19" s="0" t="n">
        <v>77</v>
      </c>
      <c r="F19" s="0" t="n">
        <v>94</v>
      </c>
      <c r="G19" s="0" t="n">
        <v>80</v>
      </c>
      <c r="H19" s="0" t="n">
        <v>115</v>
      </c>
      <c r="I19" s="0" t="n">
        <v>83</v>
      </c>
      <c r="J19" s="0" t="n">
        <v>83</v>
      </c>
      <c r="K19" s="0" t="n">
        <v>61</v>
      </c>
      <c r="L19" s="0" t="n">
        <v>98</v>
      </c>
      <c r="M19" s="0" t="n">
        <v>68</v>
      </c>
      <c r="N19" s="1" t="n">
        <v>56</v>
      </c>
      <c r="O19" s="2" t="n">
        <v>56</v>
      </c>
      <c r="P19" s="0" t="n">
        <v>67</v>
      </c>
      <c r="Q19" s="0" t="n">
        <v>67</v>
      </c>
      <c r="R19" s="3" t="n">
        <v>96</v>
      </c>
      <c r="S19" s="0" t="s">
        <v>21</v>
      </c>
      <c r="T19" s="0" t="n">
        <v>103</v>
      </c>
      <c r="U19" s="3" t="n">
        <v>76</v>
      </c>
      <c r="V19" s="3" t="n">
        <v>112</v>
      </c>
      <c r="W19" s="3" t="n">
        <v>112</v>
      </c>
      <c r="X19" s="3" t="n">
        <v>87</v>
      </c>
      <c r="Y19" s="3" t="n">
        <v>75</v>
      </c>
      <c r="AA19" s="0" t="n">
        <f aca="false">SUM(N19:Y19)</f>
        <v>907</v>
      </c>
    </row>
    <row r="20" customFormat="false" ht="15" hidden="false" customHeight="false" outlineLevel="0" collapsed="false">
      <c r="A20" s="0" t="s">
        <v>37</v>
      </c>
      <c r="B20" s="0" t="n">
        <v>44</v>
      </c>
      <c r="C20" s="0" t="n">
        <v>76</v>
      </c>
      <c r="D20" s="0" t="n">
        <v>63</v>
      </c>
      <c r="E20" s="0" t="n">
        <v>115</v>
      </c>
      <c r="F20" s="0" t="n">
        <v>57</v>
      </c>
      <c r="G20" s="0" t="n">
        <v>54</v>
      </c>
      <c r="H20" s="0" t="n">
        <v>37</v>
      </c>
      <c r="I20" s="0" t="n">
        <v>46</v>
      </c>
      <c r="J20" s="0" t="n">
        <v>62</v>
      </c>
      <c r="K20" s="0" t="n">
        <v>62</v>
      </c>
      <c r="L20" s="0" t="n">
        <v>24</v>
      </c>
      <c r="M20" s="0" t="n">
        <v>70</v>
      </c>
      <c r="N20" s="1" t="n">
        <v>58</v>
      </c>
      <c r="O20" s="2" t="n">
        <v>58</v>
      </c>
      <c r="P20" s="0" t="n">
        <v>37</v>
      </c>
      <c r="Q20" s="0" t="n">
        <v>37</v>
      </c>
      <c r="R20" s="0" t="n">
        <v>20</v>
      </c>
      <c r="S20" s="0" t="n">
        <v>103</v>
      </c>
      <c r="T20" s="0" t="s">
        <v>21</v>
      </c>
      <c r="U20" s="3" t="n">
        <v>34</v>
      </c>
      <c r="V20" s="3" t="n">
        <v>18</v>
      </c>
      <c r="W20" s="3" t="n">
        <v>18</v>
      </c>
      <c r="X20" s="0" t="n">
        <v>16</v>
      </c>
      <c r="Y20" s="3" t="n">
        <v>58</v>
      </c>
      <c r="AA20" s="0" t="n">
        <f aca="false">SUM(N20:Y20)</f>
        <v>457</v>
      </c>
    </row>
    <row r="21" customFormat="false" ht="15" hidden="false" customHeight="false" outlineLevel="0" collapsed="false">
      <c r="A21" s="0" t="s">
        <v>38</v>
      </c>
      <c r="B21" s="0" t="n">
        <v>61</v>
      </c>
      <c r="C21" s="0" t="n">
        <v>61</v>
      </c>
      <c r="D21" s="0" t="n">
        <v>48</v>
      </c>
      <c r="E21" s="0" t="n">
        <v>99</v>
      </c>
      <c r="F21" s="0" t="n">
        <v>57</v>
      </c>
      <c r="G21" s="0" t="n">
        <v>46</v>
      </c>
      <c r="H21" s="0" t="n">
        <v>60</v>
      </c>
      <c r="I21" s="0" t="n">
        <v>46</v>
      </c>
      <c r="J21" s="0" t="n">
        <v>53</v>
      </c>
      <c r="K21" s="0" t="n">
        <v>46</v>
      </c>
      <c r="L21" s="0" t="n">
        <v>36</v>
      </c>
      <c r="M21" s="0" t="n">
        <v>55</v>
      </c>
      <c r="N21" s="1" t="n">
        <v>25</v>
      </c>
      <c r="O21" s="2" t="n">
        <v>25</v>
      </c>
      <c r="P21" s="0" t="n">
        <v>12</v>
      </c>
      <c r="Q21" s="0" t="n">
        <v>12</v>
      </c>
      <c r="R21" s="0" t="n">
        <v>25</v>
      </c>
      <c r="S21" s="3" t="n">
        <v>76</v>
      </c>
      <c r="T21" s="0" t="n">
        <v>34</v>
      </c>
      <c r="U21" s="0" t="s">
        <v>21</v>
      </c>
      <c r="V21" s="3" t="n">
        <v>41</v>
      </c>
      <c r="W21" s="3" t="n">
        <v>41</v>
      </c>
      <c r="X21" s="0" t="n">
        <v>19</v>
      </c>
      <c r="Y21" s="3" t="n">
        <v>37</v>
      </c>
      <c r="AA21" s="0" t="n">
        <f aca="false">SUM(N21:Y21)</f>
        <v>347</v>
      </c>
    </row>
    <row r="22" customFormat="false" ht="15" hidden="false" customHeight="false" outlineLevel="0" collapsed="false">
      <c r="A22" s="0" t="s">
        <v>39</v>
      </c>
      <c r="B22" s="0" t="n">
        <v>55</v>
      </c>
      <c r="C22" s="0" t="n">
        <v>87</v>
      </c>
      <c r="D22" s="0" t="n">
        <v>73</v>
      </c>
      <c r="E22" s="0" t="n">
        <v>126</v>
      </c>
      <c r="F22" s="0" t="n">
        <v>74</v>
      </c>
      <c r="G22" s="0" t="n">
        <v>70</v>
      </c>
      <c r="H22" s="0" t="n">
        <v>48</v>
      </c>
      <c r="I22" s="0" t="n">
        <v>62</v>
      </c>
      <c r="J22" s="0" t="n">
        <v>77</v>
      </c>
      <c r="K22" s="0" t="n">
        <v>72</v>
      </c>
      <c r="L22" s="0" t="n">
        <v>40</v>
      </c>
      <c r="M22" s="0" t="n">
        <v>81</v>
      </c>
      <c r="N22" s="1" t="n">
        <v>64</v>
      </c>
      <c r="O22" s="2" t="n">
        <v>64</v>
      </c>
      <c r="P22" s="0" t="n">
        <v>45</v>
      </c>
      <c r="Q22" s="0" t="n">
        <v>45</v>
      </c>
      <c r="R22" s="0" t="n">
        <v>17</v>
      </c>
      <c r="S22" s="3" t="n">
        <v>112</v>
      </c>
      <c r="T22" s="0" t="n">
        <v>18</v>
      </c>
      <c r="U22" s="0" t="n">
        <v>41</v>
      </c>
      <c r="V22" s="0" t="s">
        <v>21</v>
      </c>
      <c r="W22" s="0" t="s">
        <v>21</v>
      </c>
      <c r="X22" s="0" t="n">
        <v>27</v>
      </c>
      <c r="Y22" s="3" t="n">
        <v>49</v>
      </c>
      <c r="AA22" s="0" t="n">
        <f aca="false">SUM(N22:Y22)</f>
        <v>482</v>
      </c>
    </row>
    <row r="23" customFormat="false" ht="15" hidden="false" customHeight="false" outlineLevel="0" collapsed="false">
      <c r="A23" s="0" t="s">
        <v>40</v>
      </c>
      <c r="B23" s="0" t="n">
        <v>55</v>
      </c>
      <c r="C23" s="0" t="n">
        <v>87</v>
      </c>
      <c r="D23" s="0" t="n">
        <v>73</v>
      </c>
      <c r="E23" s="0" t="n">
        <v>126</v>
      </c>
      <c r="F23" s="0" t="n">
        <v>74</v>
      </c>
      <c r="G23" s="0" t="n">
        <v>70</v>
      </c>
      <c r="H23" s="0" t="n">
        <v>48</v>
      </c>
      <c r="I23" s="0" t="n">
        <v>62</v>
      </c>
      <c r="J23" s="0" t="n">
        <v>77</v>
      </c>
      <c r="K23" s="0" t="n">
        <v>72</v>
      </c>
      <c r="L23" s="0" t="n">
        <v>40</v>
      </c>
      <c r="M23" s="0" t="n">
        <v>81</v>
      </c>
      <c r="N23" s="1" t="n">
        <v>64</v>
      </c>
      <c r="O23" s="2" t="n">
        <v>64</v>
      </c>
      <c r="P23" s="0" t="n">
        <v>45</v>
      </c>
      <c r="Q23" s="0" t="n">
        <v>45</v>
      </c>
      <c r="R23" s="0" t="n">
        <v>17</v>
      </c>
      <c r="S23" s="3" t="n">
        <v>112</v>
      </c>
      <c r="T23" s="0" t="n">
        <v>18</v>
      </c>
      <c r="U23" s="0" t="n">
        <v>41</v>
      </c>
      <c r="V23" s="0" t="s">
        <v>21</v>
      </c>
      <c r="W23" s="0" t="s">
        <v>21</v>
      </c>
      <c r="X23" s="0" t="n">
        <v>27</v>
      </c>
      <c r="Y23" s="3" t="n">
        <v>49</v>
      </c>
      <c r="AA23" s="0" t="n">
        <f aca="false">SUM(N23:Y23)</f>
        <v>482</v>
      </c>
    </row>
    <row r="24" customFormat="false" ht="15" hidden="false" customHeight="false" outlineLevel="0" collapsed="false">
      <c r="A24" s="0" t="s">
        <v>41</v>
      </c>
      <c r="B24" s="0" t="n">
        <v>43</v>
      </c>
      <c r="C24" s="0" t="n">
        <v>61</v>
      </c>
      <c r="D24" s="0" t="n">
        <v>48</v>
      </c>
      <c r="E24" s="0" t="n">
        <v>100</v>
      </c>
      <c r="F24" s="0" t="n">
        <v>47</v>
      </c>
      <c r="G24" s="0" t="n">
        <v>44</v>
      </c>
      <c r="H24" s="0" t="n">
        <v>42</v>
      </c>
      <c r="I24" s="0" t="n">
        <v>36</v>
      </c>
      <c r="J24" s="0" t="n">
        <v>52</v>
      </c>
      <c r="K24" s="0" t="n">
        <v>47</v>
      </c>
      <c r="L24" s="0" t="n">
        <v>18</v>
      </c>
      <c r="M24" s="0" t="n">
        <v>55</v>
      </c>
      <c r="N24" s="1" t="n">
        <v>43</v>
      </c>
      <c r="O24" s="2" t="n">
        <v>43</v>
      </c>
      <c r="P24" s="0" t="n">
        <v>21</v>
      </c>
      <c r="Q24" s="0" t="n">
        <v>21</v>
      </c>
      <c r="R24" s="0" t="n">
        <v>22</v>
      </c>
      <c r="S24" s="3" t="n">
        <v>87</v>
      </c>
      <c r="T24" s="0" t="n">
        <v>16</v>
      </c>
      <c r="U24" s="0" t="n">
        <v>19</v>
      </c>
      <c r="V24" s="0" t="n">
        <v>27</v>
      </c>
      <c r="W24" s="0" t="n">
        <v>27</v>
      </c>
      <c r="X24" s="0" t="s">
        <v>21</v>
      </c>
      <c r="Y24" s="3" t="n">
        <v>56</v>
      </c>
      <c r="AA24" s="0" t="n">
        <f aca="false">SUM(N24:Y24)</f>
        <v>382</v>
      </c>
    </row>
    <row r="25" customFormat="false" ht="15" hidden="false" customHeight="false" outlineLevel="0" collapsed="false">
      <c r="A25" s="0" t="s">
        <v>42</v>
      </c>
      <c r="B25" s="0" t="n">
        <v>97</v>
      </c>
      <c r="C25" s="0" t="n">
        <v>89</v>
      </c>
      <c r="D25" s="0" t="n">
        <v>79</v>
      </c>
      <c r="E25" s="0" t="n">
        <v>127</v>
      </c>
      <c r="F25" s="0" t="n">
        <v>93</v>
      </c>
      <c r="G25" s="0" t="n">
        <v>81</v>
      </c>
      <c r="H25" s="0" t="n">
        <v>93</v>
      </c>
      <c r="I25" s="0" t="n">
        <v>82</v>
      </c>
      <c r="J25" s="0" t="n">
        <v>88</v>
      </c>
      <c r="K25" s="0" t="n">
        <v>75</v>
      </c>
      <c r="L25" s="0" t="n">
        <v>72</v>
      </c>
      <c r="M25" s="0" t="n">
        <v>85</v>
      </c>
      <c r="N25" s="1" t="n">
        <v>30</v>
      </c>
      <c r="O25" s="2" t="n">
        <v>30</v>
      </c>
      <c r="P25" s="0" t="n">
        <v>45</v>
      </c>
      <c r="Q25" s="0" t="n">
        <v>45</v>
      </c>
      <c r="R25" s="0" t="n">
        <v>38</v>
      </c>
      <c r="S25" s="3" t="n">
        <v>75</v>
      </c>
      <c r="T25" s="0" t="n">
        <v>58</v>
      </c>
      <c r="U25" s="0" t="n">
        <v>37</v>
      </c>
      <c r="V25" s="0" t="n">
        <v>49</v>
      </c>
      <c r="W25" s="0" t="n">
        <v>49</v>
      </c>
      <c r="X25" s="0" t="n">
        <v>56</v>
      </c>
      <c r="Y25" s="0" t="s">
        <v>21</v>
      </c>
      <c r="AA25" s="0" t="n">
        <f aca="false">SUM(N25:Y25)</f>
        <v>5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25" min="16" style="0" width="3.99"/>
  </cols>
  <sheetData>
    <row r="1" customFormat="false" ht="15" hidden="false" customHeight="false" outlineLevel="0" collapsed="false">
      <c r="B1" s="0" t="s">
        <v>1</v>
      </c>
      <c r="C1" s="2" t="s">
        <v>11</v>
      </c>
      <c r="D1" s="0" t="s">
        <v>9</v>
      </c>
      <c r="E1" s="0" t="s">
        <v>8</v>
      </c>
      <c r="F1" s="0" t="s">
        <v>2</v>
      </c>
      <c r="G1" s="0" t="s">
        <v>5</v>
      </c>
      <c r="H1" s="0" t="s">
        <v>4</v>
      </c>
      <c r="I1" s="6" t="s">
        <v>43</v>
      </c>
      <c r="J1" s="0" t="s">
        <v>7</v>
      </c>
      <c r="K1" s="0" t="s">
        <v>13</v>
      </c>
      <c r="L1" s="7" t="s">
        <v>13</v>
      </c>
      <c r="M1" s="2" t="s">
        <v>12</v>
      </c>
      <c r="N1" s="0" t="s">
        <v>12</v>
      </c>
      <c r="O1" s="0" t="s">
        <v>17</v>
      </c>
      <c r="P1" s="0" t="s">
        <v>19</v>
      </c>
      <c r="Q1" s="0" t="s">
        <v>10</v>
      </c>
      <c r="R1" s="0" t="s">
        <v>0</v>
      </c>
      <c r="S1" s="0" t="s">
        <v>6</v>
      </c>
      <c r="T1" s="0" t="s">
        <v>16</v>
      </c>
      <c r="U1" s="0" t="s">
        <v>14</v>
      </c>
      <c r="V1" s="0" t="s">
        <v>18</v>
      </c>
      <c r="W1" s="0" t="s">
        <v>3</v>
      </c>
      <c r="X1" s="0" t="s">
        <v>20</v>
      </c>
    </row>
    <row r="2" customFormat="false" ht="15" hidden="false" customHeight="false" outlineLevel="0" collapsed="false">
      <c r="B2" s="0" t="n">
        <v>42</v>
      </c>
      <c r="C2" s="2" t="n">
        <v>48</v>
      </c>
      <c r="D2" s="0" t="n">
        <v>54</v>
      </c>
      <c r="E2" s="0" t="n">
        <v>59</v>
      </c>
      <c r="F2" s="0" t="n">
        <v>60</v>
      </c>
      <c r="G2" s="0" t="n">
        <v>67</v>
      </c>
      <c r="H2" s="0" t="n">
        <v>73</v>
      </c>
      <c r="I2" s="0" t="n">
        <v>77</v>
      </c>
      <c r="J2" s="0" t="n">
        <v>79</v>
      </c>
      <c r="K2" s="0" t="n">
        <v>89</v>
      </c>
      <c r="L2" s="7" t="n">
        <v>89</v>
      </c>
      <c r="M2" s="2" t="n">
        <v>99</v>
      </c>
      <c r="N2" s="2" t="n">
        <v>99</v>
      </c>
      <c r="O2" s="0" t="n">
        <v>99</v>
      </c>
      <c r="P2" s="0" t="n">
        <v>100</v>
      </c>
      <c r="Q2" s="0" t="n">
        <v>105</v>
      </c>
      <c r="R2" s="0" t="n">
        <v>113</v>
      </c>
      <c r="S2" s="0" t="n">
        <v>115</v>
      </c>
      <c r="T2" s="0" t="n">
        <v>115</v>
      </c>
      <c r="U2" s="0" t="n">
        <v>117</v>
      </c>
      <c r="V2" s="0" t="n">
        <v>126</v>
      </c>
      <c r="W2" s="0" t="n">
        <v>126</v>
      </c>
      <c r="X2" s="0" t="n">
        <v>127</v>
      </c>
    </row>
    <row r="3" customFormat="false" ht="15" hidden="false" customHeight="false" outlineLevel="0" collapsed="false">
      <c r="B3" s="0" t="n">
        <v>42</v>
      </c>
      <c r="C3" s="2" t="n">
        <v>48</v>
      </c>
      <c r="D3" s="0" t="n">
        <v>54</v>
      </c>
      <c r="E3" s="0" t="n">
        <v>59</v>
      </c>
      <c r="F3" s="0" t="n">
        <v>60</v>
      </c>
      <c r="G3" s="0" t="n">
        <v>67</v>
      </c>
      <c r="H3" s="0" t="n">
        <v>73</v>
      </c>
      <c r="I3" s="0" t="n">
        <v>77</v>
      </c>
      <c r="J3" s="0" t="n">
        <v>79</v>
      </c>
      <c r="K3" s="0" t="n">
        <v>89</v>
      </c>
      <c r="L3" s="7" t="n">
        <v>89</v>
      </c>
      <c r="M3" s="2" t="n">
        <v>99</v>
      </c>
      <c r="N3" s="2" t="n">
        <v>99</v>
      </c>
      <c r="O3" s="0" t="n">
        <v>99</v>
      </c>
      <c r="P3" s="0" t="n">
        <v>100</v>
      </c>
      <c r="Q3" s="0" t="n">
        <v>105</v>
      </c>
      <c r="R3" s="0" t="n">
        <v>113</v>
      </c>
      <c r="S3" s="0" t="n">
        <v>115</v>
      </c>
      <c r="T3" s="0" t="n">
        <v>115</v>
      </c>
      <c r="U3" s="0" t="n">
        <v>117</v>
      </c>
      <c r="V3" s="0" t="n">
        <v>126</v>
      </c>
      <c r="W3" s="0" t="n">
        <v>126</v>
      </c>
      <c r="X3" s="0" t="n">
        <v>127</v>
      </c>
    </row>
    <row r="4" customFormat="false" ht="15" hidden="false" customHeight="false" outlineLevel="0" collapsed="false">
      <c r="B4" s="0" t="n">
        <v>42</v>
      </c>
      <c r="C4" s="2" t="n">
        <v>48</v>
      </c>
      <c r="D4" s="0" t="n">
        <v>54</v>
      </c>
      <c r="E4" s="0" t="n">
        <v>59</v>
      </c>
      <c r="F4" s="0" t="n">
        <v>60</v>
      </c>
      <c r="G4" s="0" t="n">
        <v>67</v>
      </c>
      <c r="H4" s="0" t="n">
        <v>73</v>
      </c>
      <c r="I4" s="0" t="n">
        <v>77</v>
      </c>
      <c r="J4" s="0" t="n">
        <v>79</v>
      </c>
      <c r="K4" s="0" t="n">
        <v>89</v>
      </c>
      <c r="L4" s="7" t="n">
        <v>89</v>
      </c>
      <c r="M4" s="2" t="n">
        <v>99</v>
      </c>
      <c r="N4" s="2" t="n">
        <v>99</v>
      </c>
      <c r="O4" s="0" t="n">
        <v>99</v>
      </c>
      <c r="P4" s="0" t="n">
        <v>100</v>
      </c>
      <c r="Q4" s="0" t="n">
        <v>105</v>
      </c>
      <c r="R4" s="0" t="n">
        <v>113</v>
      </c>
      <c r="S4" s="0" t="n">
        <v>115</v>
      </c>
      <c r="T4" s="0" t="n">
        <v>115</v>
      </c>
      <c r="U4" s="0" t="n">
        <v>117</v>
      </c>
      <c r="V4" s="0" t="n">
        <v>126</v>
      </c>
      <c r="W4" s="0" t="n">
        <v>126</v>
      </c>
      <c r="X4" s="0" t="n">
        <v>127</v>
      </c>
    </row>
    <row r="5" customFormat="false" ht="15" hidden="false" customHeight="false" outlineLevel="0" collapsed="false">
      <c r="A5" s="0" t="s">
        <v>24</v>
      </c>
      <c r="B5" s="0" t="n">
        <v>42</v>
      </c>
      <c r="C5" s="2" t="n">
        <v>48</v>
      </c>
      <c r="D5" s="0" t="n">
        <v>54</v>
      </c>
      <c r="E5" s="0" t="n">
        <v>59</v>
      </c>
      <c r="F5" s="0" t="n">
        <v>60</v>
      </c>
      <c r="G5" s="0" t="n">
        <v>67</v>
      </c>
      <c r="H5" s="0" t="n">
        <v>73</v>
      </c>
      <c r="I5" s="0" t="n">
        <v>77</v>
      </c>
      <c r="J5" s="0" t="n">
        <v>79</v>
      </c>
      <c r="K5" s="0" t="n">
        <v>89</v>
      </c>
      <c r="L5" s="7" t="n">
        <v>89</v>
      </c>
      <c r="M5" s="2" t="n">
        <v>99</v>
      </c>
      <c r="N5" s="2" t="n">
        <v>99</v>
      </c>
      <c r="O5" s="0" t="n">
        <v>99</v>
      </c>
      <c r="P5" s="0" t="n">
        <v>100</v>
      </c>
      <c r="Q5" s="0" t="n">
        <v>105</v>
      </c>
      <c r="R5" s="0" t="n">
        <v>113</v>
      </c>
      <c r="S5" s="0" t="n">
        <v>115</v>
      </c>
      <c r="T5" s="0" t="n">
        <v>115</v>
      </c>
      <c r="U5" s="0" t="n">
        <v>117</v>
      </c>
      <c r="V5" s="0" t="n">
        <v>126</v>
      </c>
      <c r="W5" s="0" t="n">
        <v>126</v>
      </c>
      <c r="X5" s="0" t="n">
        <v>127</v>
      </c>
    </row>
    <row r="6" customFormat="false" ht="15" hidden="false" customHeight="false" outlineLevel="0" collapsed="false">
      <c r="B6" s="0" t="n">
        <v>42</v>
      </c>
      <c r="C6" s="2" t="n">
        <v>48</v>
      </c>
      <c r="D6" s="0" t="n">
        <v>54</v>
      </c>
      <c r="E6" s="0" t="n">
        <v>59</v>
      </c>
      <c r="F6" s="0" t="n">
        <v>60</v>
      </c>
      <c r="G6" s="0" t="n">
        <v>67</v>
      </c>
      <c r="H6" s="0" t="n">
        <v>73</v>
      </c>
      <c r="I6" s="0" t="n">
        <v>77</v>
      </c>
      <c r="J6" s="0" t="n">
        <v>79</v>
      </c>
      <c r="K6" s="0" t="n">
        <v>89</v>
      </c>
      <c r="L6" s="7" t="n">
        <v>89</v>
      </c>
      <c r="M6" s="2" t="n">
        <v>99</v>
      </c>
      <c r="N6" s="2" t="n">
        <v>99</v>
      </c>
      <c r="O6" s="0" t="n">
        <v>99</v>
      </c>
      <c r="P6" s="0" t="n">
        <v>100</v>
      </c>
      <c r="Q6" s="0" t="n">
        <v>105</v>
      </c>
      <c r="R6" s="0" t="n">
        <v>113</v>
      </c>
      <c r="S6" s="0" t="n">
        <v>115</v>
      </c>
      <c r="T6" s="0" t="n">
        <v>115</v>
      </c>
      <c r="U6" s="0" t="n">
        <v>117</v>
      </c>
      <c r="V6" s="0" t="n">
        <v>126</v>
      </c>
      <c r="W6" s="0" t="n">
        <v>126</v>
      </c>
      <c r="X6" s="0" t="n">
        <v>127</v>
      </c>
    </row>
    <row r="7" customFormat="false" ht="15" hidden="false" customHeight="false" outlineLevel="0" collapsed="false">
      <c r="B7" s="0" t="n">
        <v>42</v>
      </c>
      <c r="C7" s="2" t="n">
        <v>48</v>
      </c>
      <c r="D7" s="0" t="n">
        <v>54</v>
      </c>
      <c r="E7" s="0" t="n">
        <v>59</v>
      </c>
      <c r="F7" s="0" t="n">
        <v>60</v>
      </c>
      <c r="G7" s="0" t="n">
        <v>67</v>
      </c>
      <c r="H7" s="0" t="n">
        <v>73</v>
      </c>
      <c r="I7" s="0" t="n">
        <v>77</v>
      </c>
      <c r="J7" s="0" t="n">
        <v>79</v>
      </c>
      <c r="K7" s="0" t="n">
        <v>89</v>
      </c>
      <c r="L7" s="7" t="n">
        <v>89</v>
      </c>
      <c r="M7" s="2" t="n">
        <v>99</v>
      </c>
      <c r="N7" s="2" t="n">
        <v>99</v>
      </c>
      <c r="O7" s="0" t="n">
        <v>99</v>
      </c>
      <c r="P7" s="0" t="n">
        <v>100</v>
      </c>
      <c r="Q7" s="0" t="n">
        <v>105</v>
      </c>
      <c r="R7" s="0" t="n">
        <v>113</v>
      </c>
      <c r="S7" s="0" t="n">
        <v>115</v>
      </c>
      <c r="T7" s="0" t="n">
        <v>115</v>
      </c>
      <c r="U7" s="0" t="n">
        <v>117</v>
      </c>
      <c r="V7" s="0" t="n">
        <v>126</v>
      </c>
      <c r="W7" s="0" t="n">
        <v>126</v>
      </c>
      <c r="X7" s="0" t="n">
        <v>127</v>
      </c>
    </row>
    <row r="8" customFormat="false" ht="15" hidden="false" customHeight="false" outlineLevel="0" collapsed="false">
      <c r="B8" s="0" t="n">
        <v>42</v>
      </c>
      <c r="C8" s="2" t="n">
        <v>48</v>
      </c>
      <c r="D8" s="0" t="n">
        <v>54</v>
      </c>
      <c r="E8" s="0" t="n">
        <v>59</v>
      </c>
      <c r="F8" s="0" t="n">
        <v>60</v>
      </c>
      <c r="G8" s="0" t="n">
        <v>67</v>
      </c>
      <c r="H8" s="0" t="n">
        <v>73</v>
      </c>
      <c r="I8" s="0" t="n">
        <v>77</v>
      </c>
      <c r="J8" s="0" t="n">
        <v>79</v>
      </c>
      <c r="K8" s="0" t="n">
        <v>89</v>
      </c>
      <c r="L8" s="7" t="n">
        <v>89</v>
      </c>
      <c r="M8" s="2" t="n">
        <v>99</v>
      </c>
      <c r="N8" s="2" t="n">
        <v>99</v>
      </c>
      <c r="O8" s="0" t="n">
        <v>99</v>
      </c>
      <c r="P8" s="0" t="n">
        <v>100</v>
      </c>
      <c r="Q8" s="0" t="n">
        <v>105</v>
      </c>
      <c r="R8" s="0" t="n">
        <v>113</v>
      </c>
      <c r="S8" s="0" t="n">
        <v>115</v>
      </c>
      <c r="T8" s="0" t="n">
        <v>115</v>
      </c>
      <c r="U8" s="0" t="n">
        <v>117</v>
      </c>
      <c r="V8" s="0" t="n">
        <v>126</v>
      </c>
      <c r="W8" s="0" t="n">
        <v>126</v>
      </c>
      <c r="X8" s="0" t="n">
        <v>127</v>
      </c>
    </row>
    <row r="9" customFormat="false" ht="15" hidden="false" customHeight="false" outlineLevel="0" collapsed="false">
      <c r="B9" s="0" t="n">
        <v>42</v>
      </c>
      <c r="C9" s="2" t="n">
        <v>48</v>
      </c>
      <c r="D9" s="0" t="n">
        <v>54</v>
      </c>
      <c r="E9" s="0" t="n">
        <v>59</v>
      </c>
      <c r="F9" s="0" t="n">
        <v>60</v>
      </c>
      <c r="G9" s="0" t="n">
        <v>67</v>
      </c>
      <c r="H9" s="0" t="n">
        <v>73</v>
      </c>
      <c r="I9" s="0" t="n">
        <v>77</v>
      </c>
      <c r="J9" s="0" t="n">
        <v>79</v>
      </c>
      <c r="K9" s="0" t="n">
        <v>89</v>
      </c>
      <c r="L9" s="7" t="n">
        <v>89</v>
      </c>
      <c r="M9" s="2" t="n">
        <v>99</v>
      </c>
      <c r="N9" s="2" t="n">
        <v>99</v>
      </c>
      <c r="O9" s="0" t="n">
        <v>99</v>
      </c>
      <c r="P9" s="0" t="n">
        <v>100</v>
      </c>
      <c r="Q9" s="0" t="n">
        <v>105</v>
      </c>
      <c r="R9" s="0" t="n">
        <v>113</v>
      </c>
      <c r="S9" s="0" t="n">
        <v>115</v>
      </c>
      <c r="T9" s="0" t="n">
        <v>115</v>
      </c>
      <c r="U9" s="0" t="n">
        <v>117</v>
      </c>
      <c r="V9" s="0" t="n">
        <v>126</v>
      </c>
      <c r="W9" s="0" t="n">
        <v>126</v>
      </c>
      <c r="X9" s="0" t="n">
        <v>127</v>
      </c>
    </row>
    <row r="10" customFormat="false" ht="15" hidden="false" customHeight="false" outlineLevel="0" collapsed="false">
      <c r="B10" s="0" t="n">
        <v>42</v>
      </c>
      <c r="C10" s="2" t="n">
        <v>48</v>
      </c>
      <c r="D10" s="0" t="n">
        <v>54</v>
      </c>
      <c r="E10" s="0" t="n">
        <v>59</v>
      </c>
      <c r="F10" s="0" t="n">
        <v>60</v>
      </c>
      <c r="G10" s="0" t="n">
        <v>67</v>
      </c>
      <c r="H10" s="0" t="n">
        <v>73</v>
      </c>
      <c r="I10" s="0" t="n">
        <v>77</v>
      </c>
      <c r="J10" s="0" t="n">
        <v>79</v>
      </c>
      <c r="K10" s="0" t="n">
        <v>89</v>
      </c>
      <c r="L10" s="7" t="n">
        <v>89</v>
      </c>
      <c r="M10" s="2" t="n">
        <v>99</v>
      </c>
      <c r="N10" s="2" t="n">
        <v>99</v>
      </c>
      <c r="O10" s="0" t="n">
        <v>99</v>
      </c>
      <c r="P10" s="0" t="n">
        <v>100</v>
      </c>
      <c r="Q10" s="0" t="n">
        <v>105</v>
      </c>
      <c r="R10" s="0" t="n">
        <v>113</v>
      </c>
      <c r="S10" s="0" t="n">
        <v>115</v>
      </c>
      <c r="T10" s="0" t="n">
        <v>115</v>
      </c>
      <c r="U10" s="0" t="n">
        <v>117</v>
      </c>
      <c r="V10" s="0" t="n">
        <v>126</v>
      </c>
      <c r="W10" s="0" t="n">
        <v>126</v>
      </c>
      <c r="X10" s="0" t="n">
        <v>127</v>
      </c>
    </row>
    <row r="11" customFormat="false" ht="15" hidden="false" customHeight="false" outlineLevel="0" collapsed="false">
      <c r="B11" s="0" t="n">
        <v>42</v>
      </c>
      <c r="C11" s="2" t="n">
        <v>48</v>
      </c>
      <c r="D11" s="0" t="n">
        <v>54</v>
      </c>
      <c r="E11" s="0" t="n">
        <v>59</v>
      </c>
      <c r="F11" s="0" t="n">
        <v>60</v>
      </c>
      <c r="G11" s="0" t="n">
        <v>67</v>
      </c>
      <c r="H11" s="0" t="n">
        <v>73</v>
      </c>
      <c r="I11" s="0" t="n">
        <v>77</v>
      </c>
      <c r="J11" s="0" t="n">
        <v>79</v>
      </c>
      <c r="K11" s="0" t="n">
        <v>89</v>
      </c>
      <c r="L11" s="7" t="n">
        <v>89</v>
      </c>
      <c r="M11" s="2" t="n">
        <v>99</v>
      </c>
      <c r="N11" s="2" t="n">
        <v>99</v>
      </c>
      <c r="O11" s="0" t="n">
        <v>99</v>
      </c>
      <c r="P11" s="0" t="n">
        <v>100</v>
      </c>
      <c r="Q11" s="0" t="n">
        <v>105</v>
      </c>
      <c r="R11" s="0" t="n">
        <v>113</v>
      </c>
      <c r="S11" s="0" t="n">
        <v>115</v>
      </c>
      <c r="T11" s="0" t="n">
        <v>115</v>
      </c>
      <c r="U11" s="0" t="n">
        <v>117</v>
      </c>
      <c r="V11" s="0" t="n">
        <v>126</v>
      </c>
      <c r="W11" s="0" t="n">
        <v>126</v>
      </c>
      <c r="X11" s="0" t="n">
        <v>127</v>
      </c>
    </row>
    <row r="12" customFormat="false" ht="15" hidden="false" customHeight="false" outlineLevel="0" collapsed="false">
      <c r="B12" s="0" t="n">
        <v>42</v>
      </c>
      <c r="C12" s="2" t="n">
        <v>48</v>
      </c>
      <c r="D12" s="0" t="n">
        <v>54</v>
      </c>
      <c r="E12" s="0" t="n">
        <v>59</v>
      </c>
      <c r="F12" s="0" t="n">
        <v>60</v>
      </c>
      <c r="G12" s="0" t="n">
        <v>67</v>
      </c>
      <c r="H12" s="0" t="n">
        <v>73</v>
      </c>
      <c r="I12" s="0" t="n">
        <v>77</v>
      </c>
      <c r="J12" s="0" t="n">
        <v>79</v>
      </c>
      <c r="K12" s="0" t="n">
        <v>89</v>
      </c>
      <c r="L12" s="7" t="n">
        <v>89</v>
      </c>
      <c r="M12" s="2" t="n">
        <v>99</v>
      </c>
      <c r="N12" s="2" t="n">
        <v>99</v>
      </c>
      <c r="O12" s="0" t="n">
        <v>99</v>
      </c>
      <c r="P12" s="0" t="n">
        <v>100</v>
      </c>
      <c r="Q12" s="0" t="n">
        <v>105</v>
      </c>
      <c r="R12" s="0" t="n">
        <v>113</v>
      </c>
      <c r="S12" s="0" t="n">
        <v>115</v>
      </c>
      <c r="T12" s="0" t="n">
        <v>115</v>
      </c>
      <c r="U12" s="0" t="n">
        <v>117</v>
      </c>
      <c r="V12" s="0" t="n">
        <v>126</v>
      </c>
      <c r="W12" s="0" t="n">
        <v>126</v>
      </c>
      <c r="X12" s="0" t="n">
        <v>127</v>
      </c>
    </row>
    <row r="13" customFormat="false" ht="15" hidden="false" customHeight="false" outlineLevel="0" collapsed="false">
      <c r="A13" s="4"/>
      <c r="B13" s="4" t="n">
        <v>42</v>
      </c>
      <c r="C13" s="4" t="n">
        <v>48</v>
      </c>
      <c r="D13" s="4" t="n">
        <v>54</v>
      </c>
      <c r="E13" s="4" t="n">
        <v>59</v>
      </c>
      <c r="F13" s="4" t="n">
        <v>60</v>
      </c>
      <c r="G13" s="4" t="n">
        <v>67</v>
      </c>
      <c r="H13" s="4" t="n">
        <v>73</v>
      </c>
      <c r="I13" s="4" t="n">
        <v>77</v>
      </c>
      <c r="J13" s="4" t="n">
        <v>79</v>
      </c>
      <c r="K13" s="4" t="n">
        <v>89</v>
      </c>
      <c r="L13" s="8" t="n">
        <v>89</v>
      </c>
      <c r="M13" s="4" t="n">
        <v>99</v>
      </c>
      <c r="N13" s="4" t="n">
        <v>99</v>
      </c>
      <c r="O13" s="4" t="n">
        <v>99</v>
      </c>
      <c r="P13" s="4" t="n">
        <v>100</v>
      </c>
      <c r="Q13" s="4" t="n">
        <v>105</v>
      </c>
      <c r="R13" s="4" t="n">
        <v>113</v>
      </c>
      <c r="S13" s="4" t="n">
        <v>115</v>
      </c>
      <c r="T13" s="4" t="n">
        <v>115</v>
      </c>
      <c r="U13" s="4" t="n">
        <v>117</v>
      </c>
      <c r="V13" s="4" t="n">
        <v>126</v>
      </c>
      <c r="W13" s="4" t="n">
        <v>126</v>
      </c>
      <c r="X13" s="4" t="n">
        <v>127</v>
      </c>
    </row>
    <row r="14" customFormat="false" ht="15" hidden="false" customHeight="false" outlineLevel="0" collapsed="false">
      <c r="B14" s="0" t="n">
        <v>64</v>
      </c>
      <c r="C14" s="2" t="n">
        <v>68</v>
      </c>
      <c r="D14" s="0" t="n">
        <v>61</v>
      </c>
      <c r="E14" s="0" t="n">
        <v>83</v>
      </c>
      <c r="F14" s="0" t="n">
        <v>74</v>
      </c>
      <c r="G14" s="0" t="n">
        <v>80</v>
      </c>
      <c r="H14" s="0" t="n">
        <v>94</v>
      </c>
      <c r="I14" s="0" t="n">
        <v>77</v>
      </c>
      <c r="J14" s="0" t="n">
        <v>83</v>
      </c>
      <c r="K14" s="0" t="n">
        <v>67</v>
      </c>
      <c r="L14" s="7" t="n">
        <v>67</v>
      </c>
      <c r="M14" s="2" t="n">
        <v>56</v>
      </c>
      <c r="N14" s="2" t="n">
        <v>56</v>
      </c>
      <c r="O14" s="3" t="n">
        <v>76</v>
      </c>
      <c r="P14" s="0" t="n">
        <v>87</v>
      </c>
      <c r="Q14" s="0" t="n">
        <v>98</v>
      </c>
      <c r="R14" s="0" t="n">
        <v>116</v>
      </c>
      <c r="S14" s="0" t="n">
        <v>115</v>
      </c>
      <c r="T14" s="0" t="n">
        <v>103</v>
      </c>
      <c r="U14" s="0" t="n">
        <v>96</v>
      </c>
      <c r="V14" s="3" t="n">
        <v>112</v>
      </c>
      <c r="W14" s="3" t="n">
        <v>112</v>
      </c>
      <c r="X14" s="3" t="n">
        <v>75</v>
      </c>
    </row>
    <row r="15" customFormat="false" ht="15" hidden="false" customHeight="false" outlineLevel="0" collapsed="false">
      <c r="B15" s="0" t="n">
        <v>64</v>
      </c>
      <c r="C15" s="2" t="n">
        <v>68</v>
      </c>
      <c r="D15" s="0" t="n">
        <v>61</v>
      </c>
      <c r="E15" s="0" t="n">
        <v>83</v>
      </c>
      <c r="F15" s="0" t="n">
        <v>74</v>
      </c>
      <c r="G15" s="0" t="n">
        <v>80</v>
      </c>
      <c r="H15" s="0" t="n">
        <v>94</v>
      </c>
      <c r="I15" s="0" t="n">
        <v>77</v>
      </c>
      <c r="J15" s="0" t="n">
        <v>83</v>
      </c>
      <c r="K15" s="0" t="n">
        <v>67</v>
      </c>
      <c r="L15" s="7" t="n">
        <v>67</v>
      </c>
      <c r="M15" s="2" t="n">
        <v>56</v>
      </c>
      <c r="N15" s="2" t="n">
        <v>56</v>
      </c>
      <c r="O15" s="3" t="n">
        <v>76</v>
      </c>
      <c r="P15" s="0" t="n">
        <v>87</v>
      </c>
      <c r="Q15" s="0" t="n">
        <v>98</v>
      </c>
      <c r="R15" s="0" t="n">
        <v>116</v>
      </c>
      <c r="S15" s="0" t="n">
        <v>115</v>
      </c>
      <c r="T15" s="0" t="n">
        <v>103</v>
      </c>
      <c r="U15" s="0" t="n">
        <v>96</v>
      </c>
      <c r="V15" s="3" t="n">
        <v>112</v>
      </c>
      <c r="W15" s="3" t="n">
        <v>112</v>
      </c>
      <c r="X15" s="3" t="n">
        <v>75</v>
      </c>
    </row>
    <row r="16" customFormat="false" ht="15" hidden="false" customHeight="false" outlineLevel="0" collapsed="false">
      <c r="B16" s="0" t="n">
        <v>64</v>
      </c>
      <c r="C16" s="2" t="n">
        <v>68</v>
      </c>
      <c r="D16" s="0" t="n">
        <v>61</v>
      </c>
      <c r="E16" s="0" t="n">
        <v>83</v>
      </c>
      <c r="F16" s="0" t="n">
        <v>74</v>
      </c>
      <c r="G16" s="0" t="n">
        <v>80</v>
      </c>
      <c r="H16" s="0" t="n">
        <v>94</v>
      </c>
      <c r="I16" s="0" t="n">
        <v>77</v>
      </c>
      <c r="J16" s="0" t="n">
        <v>83</v>
      </c>
      <c r="K16" s="0" t="n">
        <v>67</v>
      </c>
      <c r="L16" s="7" t="n">
        <v>67</v>
      </c>
      <c r="M16" s="2" t="n">
        <v>56</v>
      </c>
      <c r="N16" s="2" t="n">
        <v>56</v>
      </c>
      <c r="O16" s="3" t="n">
        <v>76</v>
      </c>
      <c r="P16" s="0" t="n">
        <v>87</v>
      </c>
      <c r="Q16" s="0" t="n">
        <v>98</v>
      </c>
      <c r="R16" s="0" t="n">
        <v>116</v>
      </c>
      <c r="S16" s="0" t="n">
        <v>115</v>
      </c>
      <c r="T16" s="0" t="n">
        <v>103</v>
      </c>
      <c r="U16" s="0" t="n">
        <v>96</v>
      </c>
      <c r="V16" s="3" t="n">
        <v>112</v>
      </c>
      <c r="W16" s="3" t="n">
        <v>112</v>
      </c>
      <c r="X16" s="3" t="n">
        <v>75</v>
      </c>
    </row>
    <row r="17" customFormat="false" ht="15" hidden="false" customHeight="false" outlineLevel="0" collapsed="false">
      <c r="B17" s="0" t="n">
        <v>64</v>
      </c>
      <c r="C17" s="2" t="n">
        <v>68</v>
      </c>
      <c r="D17" s="0" t="n">
        <v>61</v>
      </c>
      <c r="E17" s="0" t="n">
        <v>83</v>
      </c>
      <c r="F17" s="0" t="n">
        <v>74</v>
      </c>
      <c r="G17" s="0" t="n">
        <v>80</v>
      </c>
      <c r="H17" s="0" t="n">
        <v>94</v>
      </c>
      <c r="I17" s="0" t="n">
        <v>77</v>
      </c>
      <c r="J17" s="0" t="n">
        <v>83</v>
      </c>
      <c r="K17" s="0" t="n">
        <v>67</v>
      </c>
      <c r="L17" s="7" t="n">
        <v>67</v>
      </c>
      <c r="M17" s="2" t="n">
        <v>56</v>
      </c>
      <c r="N17" s="2" t="n">
        <v>56</v>
      </c>
      <c r="O17" s="3" t="n">
        <v>76</v>
      </c>
      <c r="P17" s="0" t="n">
        <v>87</v>
      </c>
      <c r="Q17" s="0" t="n">
        <v>98</v>
      </c>
      <c r="R17" s="0" t="n">
        <v>116</v>
      </c>
      <c r="S17" s="0" t="n">
        <v>115</v>
      </c>
      <c r="T17" s="0" t="n">
        <v>103</v>
      </c>
      <c r="U17" s="0" t="n">
        <v>96</v>
      </c>
      <c r="V17" s="3" t="n">
        <v>112</v>
      </c>
      <c r="W17" s="3" t="n">
        <v>112</v>
      </c>
      <c r="X17" s="3" t="n">
        <v>75</v>
      </c>
    </row>
    <row r="18" customFormat="false" ht="15" hidden="false" customHeight="false" outlineLevel="0" collapsed="false">
      <c r="B18" s="0" t="n">
        <v>64</v>
      </c>
      <c r="C18" s="2" t="n">
        <v>68</v>
      </c>
      <c r="D18" s="0" t="n">
        <v>61</v>
      </c>
      <c r="E18" s="0" t="n">
        <v>83</v>
      </c>
      <c r="F18" s="0" t="n">
        <v>74</v>
      </c>
      <c r="G18" s="0" t="n">
        <v>80</v>
      </c>
      <c r="H18" s="0" t="n">
        <v>94</v>
      </c>
      <c r="I18" s="0" t="n">
        <v>77</v>
      </c>
      <c r="J18" s="0" t="n">
        <v>83</v>
      </c>
      <c r="K18" s="0" t="n">
        <v>67</v>
      </c>
      <c r="L18" s="7" t="n">
        <v>67</v>
      </c>
      <c r="M18" s="2" t="n">
        <v>56</v>
      </c>
      <c r="N18" s="2" t="n">
        <v>56</v>
      </c>
      <c r="O18" s="3" t="n">
        <v>76</v>
      </c>
      <c r="P18" s="0" t="n">
        <v>87</v>
      </c>
      <c r="Q18" s="0" t="n">
        <v>98</v>
      </c>
      <c r="R18" s="0" t="n">
        <v>116</v>
      </c>
      <c r="S18" s="0" t="n">
        <v>115</v>
      </c>
      <c r="T18" s="0" t="n">
        <v>103</v>
      </c>
      <c r="U18" s="0" t="n">
        <v>96</v>
      </c>
      <c r="V18" s="3" t="n">
        <v>112</v>
      </c>
      <c r="W18" s="3" t="n">
        <v>112</v>
      </c>
      <c r="X18" s="3" t="n">
        <v>75</v>
      </c>
    </row>
    <row r="19" customFormat="false" ht="15" hidden="false" customHeight="false" outlineLevel="0" collapsed="false">
      <c r="A19" s="0" t="s">
        <v>36</v>
      </c>
      <c r="B19" s="0" t="n">
        <v>64</v>
      </c>
      <c r="C19" s="2" t="n">
        <v>68</v>
      </c>
      <c r="D19" s="0" t="n">
        <v>61</v>
      </c>
      <c r="E19" s="0" t="n">
        <v>83</v>
      </c>
      <c r="F19" s="0" t="n">
        <v>74</v>
      </c>
      <c r="G19" s="0" t="n">
        <v>80</v>
      </c>
      <c r="H19" s="0" t="n">
        <v>94</v>
      </c>
      <c r="I19" s="0" t="n">
        <v>77</v>
      </c>
      <c r="J19" s="0" t="n">
        <v>83</v>
      </c>
      <c r="K19" s="0" t="n">
        <v>67</v>
      </c>
      <c r="L19" s="7" t="n">
        <v>67</v>
      </c>
      <c r="M19" s="2" t="n">
        <v>56</v>
      </c>
      <c r="N19" s="2" t="n">
        <v>56</v>
      </c>
      <c r="O19" s="3" t="n">
        <v>76</v>
      </c>
      <c r="P19" s="0" t="n">
        <v>87</v>
      </c>
      <c r="Q19" s="0" t="n">
        <v>98</v>
      </c>
      <c r="R19" s="0" t="n">
        <v>116</v>
      </c>
      <c r="S19" s="0" t="n">
        <v>115</v>
      </c>
      <c r="T19" s="0" t="n">
        <v>103</v>
      </c>
      <c r="U19" s="0" t="n">
        <v>96</v>
      </c>
      <c r="V19" s="3" t="n">
        <v>112</v>
      </c>
      <c r="W19" s="3" t="n">
        <v>112</v>
      </c>
      <c r="X19" s="3" t="n">
        <v>75</v>
      </c>
    </row>
    <row r="20" customFormat="false" ht="15" hidden="false" customHeight="false" outlineLevel="0" collapsed="false">
      <c r="B20" s="0" t="n">
        <v>64</v>
      </c>
      <c r="C20" s="2" t="n">
        <v>68</v>
      </c>
      <c r="D20" s="0" t="n">
        <v>61</v>
      </c>
      <c r="E20" s="0" t="n">
        <v>83</v>
      </c>
      <c r="F20" s="0" t="n">
        <v>74</v>
      </c>
      <c r="G20" s="0" t="n">
        <v>80</v>
      </c>
      <c r="H20" s="0" t="n">
        <v>94</v>
      </c>
      <c r="I20" s="0" t="n">
        <v>77</v>
      </c>
      <c r="J20" s="0" t="n">
        <v>83</v>
      </c>
      <c r="K20" s="0" t="n">
        <v>67</v>
      </c>
      <c r="L20" s="7" t="n">
        <v>67</v>
      </c>
      <c r="M20" s="2" t="n">
        <v>56</v>
      </c>
      <c r="N20" s="2" t="n">
        <v>56</v>
      </c>
      <c r="O20" s="3" t="n">
        <v>76</v>
      </c>
      <c r="P20" s="0" t="n">
        <v>87</v>
      </c>
      <c r="Q20" s="0" t="n">
        <v>98</v>
      </c>
      <c r="R20" s="0" t="n">
        <v>116</v>
      </c>
      <c r="S20" s="0" t="n">
        <v>115</v>
      </c>
      <c r="T20" s="0" t="n">
        <v>103</v>
      </c>
      <c r="U20" s="0" t="n">
        <v>96</v>
      </c>
      <c r="V20" s="3" t="n">
        <v>112</v>
      </c>
      <c r="W20" s="3" t="n">
        <v>112</v>
      </c>
      <c r="X20" s="3" t="n">
        <v>75</v>
      </c>
    </row>
    <row r="21" customFormat="false" ht="15" hidden="false" customHeight="false" outlineLevel="0" collapsed="false">
      <c r="B21" s="0" t="n">
        <v>64</v>
      </c>
      <c r="C21" s="2" t="n">
        <v>68</v>
      </c>
      <c r="D21" s="0" t="n">
        <v>61</v>
      </c>
      <c r="E21" s="0" t="n">
        <v>83</v>
      </c>
      <c r="F21" s="0" t="n">
        <v>74</v>
      </c>
      <c r="G21" s="0" t="n">
        <v>80</v>
      </c>
      <c r="H21" s="0" t="n">
        <v>94</v>
      </c>
      <c r="I21" s="0" t="n">
        <v>77</v>
      </c>
      <c r="J21" s="0" t="n">
        <v>83</v>
      </c>
      <c r="K21" s="0" t="n">
        <v>67</v>
      </c>
      <c r="L21" s="7" t="n">
        <v>67</v>
      </c>
      <c r="M21" s="2" t="n">
        <v>56</v>
      </c>
      <c r="N21" s="2" t="n">
        <v>56</v>
      </c>
      <c r="O21" s="3" t="n">
        <v>76</v>
      </c>
      <c r="P21" s="0" t="n">
        <v>87</v>
      </c>
      <c r="Q21" s="0" t="n">
        <v>98</v>
      </c>
      <c r="R21" s="0" t="n">
        <v>116</v>
      </c>
      <c r="S21" s="0" t="n">
        <v>115</v>
      </c>
      <c r="T21" s="0" t="n">
        <v>103</v>
      </c>
      <c r="U21" s="0" t="n">
        <v>96</v>
      </c>
      <c r="V21" s="3" t="n">
        <v>112</v>
      </c>
      <c r="W21" s="3" t="n">
        <v>112</v>
      </c>
      <c r="X21" s="3" t="n">
        <v>75</v>
      </c>
    </row>
    <row r="22" customFormat="false" ht="15" hidden="false" customHeight="false" outlineLevel="0" collapsed="false">
      <c r="B22" s="0" t="n">
        <v>64</v>
      </c>
      <c r="C22" s="2" t="n">
        <v>68</v>
      </c>
      <c r="D22" s="0" t="n">
        <v>61</v>
      </c>
      <c r="E22" s="0" t="n">
        <v>83</v>
      </c>
      <c r="F22" s="0" t="n">
        <v>74</v>
      </c>
      <c r="G22" s="0" t="n">
        <v>80</v>
      </c>
      <c r="H22" s="0" t="n">
        <v>94</v>
      </c>
      <c r="I22" s="0" t="n">
        <v>77</v>
      </c>
      <c r="J22" s="0" t="n">
        <v>83</v>
      </c>
      <c r="K22" s="0" t="n">
        <v>67</v>
      </c>
      <c r="L22" s="7" t="n">
        <v>67</v>
      </c>
      <c r="M22" s="2" t="n">
        <v>56</v>
      </c>
      <c r="N22" s="2" t="n">
        <v>56</v>
      </c>
      <c r="O22" s="3" t="n">
        <v>76</v>
      </c>
      <c r="P22" s="0" t="n">
        <v>87</v>
      </c>
      <c r="Q22" s="0" t="n">
        <v>98</v>
      </c>
      <c r="R22" s="0" t="n">
        <v>116</v>
      </c>
      <c r="S22" s="0" t="n">
        <v>115</v>
      </c>
      <c r="T22" s="0" t="n">
        <v>103</v>
      </c>
      <c r="U22" s="0" t="n">
        <v>96</v>
      </c>
      <c r="V22" s="3" t="n">
        <v>112</v>
      </c>
      <c r="W22" s="3" t="n">
        <v>112</v>
      </c>
      <c r="X22" s="3" t="n">
        <v>75</v>
      </c>
    </row>
    <row r="23" customFormat="false" ht="15" hidden="false" customHeight="false" outlineLevel="0" collapsed="false">
      <c r="B23" s="0" t="n">
        <v>64</v>
      </c>
      <c r="C23" s="2" t="n">
        <v>68</v>
      </c>
      <c r="D23" s="0" t="n">
        <v>61</v>
      </c>
      <c r="E23" s="0" t="n">
        <v>83</v>
      </c>
      <c r="F23" s="0" t="n">
        <v>74</v>
      </c>
      <c r="G23" s="0" t="n">
        <v>80</v>
      </c>
      <c r="H23" s="0" t="n">
        <v>94</v>
      </c>
      <c r="I23" s="0" t="n">
        <v>77</v>
      </c>
      <c r="J23" s="0" t="n">
        <v>83</v>
      </c>
      <c r="K23" s="0" t="n">
        <v>67</v>
      </c>
      <c r="L23" s="7" t="n">
        <v>67</v>
      </c>
      <c r="M23" s="2" t="n">
        <v>56</v>
      </c>
      <c r="N23" s="2" t="n">
        <v>56</v>
      </c>
      <c r="O23" s="3" t="n">
        <v>76</v>
      </c>
      <c r="P23" s="0" t="n">
        <v>87</v>
      </c>
      <c r="Q23" s="0" t="n">
        <v>98</v>
      </c>
      <c r="R23" s="0" t="n">
        <v>116</v>
      </c>
      <c r="S23" s="0" t="n">
        <v>115</v>
      </c>
      <c r="T23" s="0" t="n">
        <v>103</v>
      </c>
      <c r="U23" s="0" t="n">
        <v>96</v>
      </c>
      <c r="V23" s="3" t="n">
        <v>112</v>
      </c>
      <c r="W23" s="3" t="n">
        <v>112</v>
      </c>
      <c r="X23" s="3" t="n">
        <v>75</v>
      </c>
    </row>
    <row r="24" customFormat="false" ht="15" hidden="false" customHeight="false" outlineLevel="0" collapsed="false">
      <c r="B24" s="0" t="n">
        <v>64</v>
      </c>
      <c r="C24" s="2" t="n">
        <v>68</v>
      </c>
      <c r="D24" s="0" t="n">
        <v>61</v>
      </c>
      <c r="E24" s="0" t="n">
        <v>83</v>
      </c>
      <c r="F24" s="0" t="n">
        <v>74</v>
      </c>
      <c r="G24" s="0" t="n">
        <v>80</v>
      </c>
      <c r="H24" s="0" t="n">
        <v>94</v>
      </c>
      <c r="I24" s="0" t="n">
        <v>77</v>
      </c>
      <c r="J24" s="0" t="n">
        <v>83</v>
      </c>
      <c r="K24" s="0" t="n">
        <v>67</v>
      </c>
      <c r="L24" s="7" t="n">
        <v>67</v>
      </c>
      <c r="M24" s="2" t="n">
        <v>56</v>
      </c>
      <c r="N24" s="2" t="n">
        <v>56</v>
      </c>
      <c r="O24" s="3" t="n">
        <v>76</v>
      </c>
      <c r="P24" s="0" t="n">
        <v>87</v>
      </c>
      <c r="Q24" s="0" t="n">
        <v>98</v>
      </c>
      <c r="R24" s="0" t="n">
        <v>116</v>
      </c>
      <c r="S24" s="0" t="n">
        <v>115</v>
      </c>
      <c r="T24" s="0" t="n">
        <v>103</v>
      </c>
      <c r="U24" s="0" t="n">
        <v>96</v>
      </c>
      <c r="V24" s="3" t="n">
        <v>112</v>
      </c>
      <c r="W24" s="3" t="n">
        <v>112</v>
      </c>
      <c r="X24" s="3" t="n">
        <v>75</v>
      </c>
    </row>
    <row r="25" customFormat="false" ht="15" hidden="false" customHeight="false" outlineLevel="0" collapsed="false">
      <c r="B25" s="0" t="n">
        <v>64</v>
      </c>
      <c r="C25" s="2" t="n">
        <v>68</v>
      </c>
      <c r="D25" s="0" t="n">
        <v>61</v>
      </c>
      <c r="E25" s="0" t="n">
        <v>83</v>
      </c>
      <c r="F25" s="0" t="n">
        <v>74</v>
      </c>
      <c r="G25" s="0" t="n">
        <v>80</v>
      </c>
      <c r="H25" s="0" t="n">
        <v>94</v>
      </c>
      <c r="I25" s="0" t="n">
        <v>77</v>
      </c>
      <c r="J25" s="0" t="n">
        <v>83</v>
      </c>
      <c r="K25" s="0" t="n">
        <v>67</v>
      </c>
      <c r="L25" s="7" t="n">
        <v>67</v>
      </c>
      <c r="M25" s="2" t="n">
        <v>56</v>
      </c>
      <c r="N25" s="2" t="n">
        <v>56</v>
      </c>
      <c r="O25" s="3" t="n">
        <v>76</v>
      </c>
      <c r="P25" s="0" t="n">
        <v>87</v>
      </c>
      <c r="Q25" s="0" t="n">
        <v>98</v>
      </c>
      <c r="R25" s="0" t="n">
        <v>116</v>
      </c>
      <c r="S25" s="0" t="n">
        <v>115</v>
      </c>
      <c r="T25" s="0" t="n">
        <v>103</v>
      </c>
      <c r="U25" s="0" t="n">
        <v>96</v>
      </c>
      <c r="V25" s="3" t="n">
        <v>112</v>
      </c>
      <c r="W25" s="3" t="n">
        <v>112</v>
      </c>
      <c r="X25" s="3" t="n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5" min="14" style="0" width="3.28"/>
    <col collapsed="false" customWidth="true" hidden="false" outlineLevel="0" max="17" min="16" style="0" width="2.99"/>
    <col collapsed="false" customWidth="true" hidden="false" outlineLevel="0" max="20" min="18" style="0" width="3.99"/>
    <col collapsed="false" customWidth="true" hidden="false" outlineLevel="0" max="21" min="21" style="0" width="2.99"/>
    <col collapsed="false" customWidth="true" hidden="false" outlineLevel="0" max="25" min="22" style="0" width="3.99"/>
    <col collapsed="false" customWidth="true" hidden="false" outlineLevel="0" max="26" min="26" style="0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1" t="s">
        <v>12</v>
      </c>
      <c r="O1" s="0" t="s">
        <v>12</v>
      </c>
      <c r="P1" s="0" t="s">
        <v>13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3</v>
      </c>
      <c r="X1" s="0" t="s">
        <v>19</v>
      </c>
      <c r="Y1" s="0" t="s">
        <v>20</v>
      </c>
    </row>
    <row r="2" customFormat="false" ht="15" hidden="false" customHeight="false" outlineLevel="0" collapsed="false">
      <c r="A2" s="0" t="s">
        <v>0</v>
      </c>
      <c r="B2" s="0" t="s">
        <v>21</v>
      </c>
      <c r="H2" s="0" t="n">
        <v>8</v>
      </c>
      <c r="L2" s="0" t="n">
        <v>27</v>
      </c>
      <c r="N2" s="1" t="n">
        <v>82</v>
      </c>
      <c r="O2" s="2" t="n">
        <v>82</v>
      </c>
      <c r="R2" s="0" t="n">
        <v>63</v>
      </c>
      <c r="T2" s="0" t="n">
        <v>44</v>
      </c>
      <c r="U2" s="0" t="n">
        <v>61</v>
      </c>
      <c r="V2" s="0" t="n">
        <v>55</v>
      </c>
      <c r="W2" s="0" t="n">
        <v>55</v>
      </c>
      <c r="X2" s="0" t="n">
        <v>43</v>
      </c>
      <c r="Y2" s="0" t="n">
        <v>97</v>
      </c>
      <c r="AA2" s="0" t="n">
        <f aca="false">SUM(B2:Y2)</f>
        <v>617</v>
      </c>
    </row>
    <row r="3" customFormat="false" ht="15" hidden="false" customHeight="false" outlineLevel="0" collapsed="false">
      <c r="A3" s="0" t="s">
        <v>22</v>
      </c>
      <c r="C3" s="0" t="s">
        <v>21</v>
      </c>
      <c r="D3" s="0" t="n">
        <v>18</v>
      </c>
      <c r="E3" s="0" t="n">
        <v>42</v>
      </c>
      <c r="F3" s="0" t="n">
        <v>43</v>
      </c>
      <c r="G3" s="0" t="n">
        <v>31</v>
      </c>
      <c r="I3" s="0" t="n">
        <v>42</v>
      </c>
      <c r="J3" s="0" t="n">
        <v>22</v>
      </c>
      <c r="K3" s="0" t="n">
        <v>16</v>
      </c>
      <c r="M3" s="0" t="n">
        <v>6</v>
      </c>
      <c r="N3" s="1"/>
      <c r="O3" s="2"/>
      <c r="P3" s="0" t="n">
        <v>51</v>
      </c>
      <c r="Q3" s="0" t="n">
        <v>51</v>
      </c>
      <c r="S3" s="0" t="n">
        <v>64</v>
      </c>
      <c r="AA3" s="0" t="n">
        <f aca="false">SUM(B3:Y3)</f>
        <v>386</v>
      </c>
    </row>
    <row r="4" customFormat="false" ht="15" hidden="false" customHeight="false" outlineLevel="0" collapsed="false">
      <c r="A4" s="0" t="s">
        <v>23</v>
      </c>
      <c r="C4" s="0" t="n">
        <v>18</v>
      </c>
      <c r="D4" s="0" t="s">
        <v>21</v>
      </c>
      <c r="E4" s="0" t="n">
        <v>60</v>
      </c>
      <c r="F4" s="0" t="n">
        <v>34</v>
      </c>
      <c r="G4" s="0" t="n">
        <v>20</v>
      </c>
      <c r="I4" s="0" t="n">
        <v>31</v>
      </c>
      <c r="J4" s="0" t="n">
        <v>11</v>
      </c>
      <c r="K4" s="0" t="n">
        <v>18</v>
      </c>
      <c r="M4" s="0" t="n">
        <v>12</v>
      </c>
      <c r="N4" s="1"/>
      <c r="O4" s="2"/>
      <c r="P4" s="0" t="n">
        <v>38</v>
      </c>
      <c r="Q4" s="0" t="n">
        <v>38</v>
      </c>
      <c r="S4" s="0" t="n">
        <v>74</v>
      </c>
      <c r="AA4" s="0" t="n">
        <f aca="false">SUM(B4:Y4)</f>
        <v>354</v>
      </c>
    </row>
    <row r="5" customFormat="false" ht="15" hidden="false" customHeight="false" outlineLevel="0" collapsed="false">
      <c r="A5" s="0" t="s">
        <v>24</v>
      </c>
      <c r="C5" s="0" t="n">
        <v>42</v>
      </c>
      <c r="D5" s="0" t="n">
        <v>60</v>
      </c>
      <c r="E5" s="0" t="s">
        <v>21</v>
      </c>
      <c r="F5" s="0" t="n">
        <v>73</v>
      </c>
      <c r="G5" s="0" t="n">
        <v>67</v>
      </c>
      <c r="I5" s="0" t="n">
        <v>79</v>
      </c>
      <c r="J5" s="0" t="n">
        <v>59</v>
      </c>
      <c r="K5" s="0" t="n">
        <v>54</v>
      </c>
      <c r="M5" s="0" t="n">
        <v>48</v>
      </c>
      <c r="N5" s="1"/>
      <c r="O5" s="2"/>
      <c r="P5" s="0" t="n">
        <v>89</v>
      </c>
      <c r="Q5" s="0" t="n">
        <v>89</v>
      </c>
      <c r="S5" s="0" t="n">
        <v>77</v>
      </c>
      <c r="AA5" s="9" t="n">
        <f aca="false">SUM(B5:Y5)</f>
        <v>737</v>
      </c>
    </row>
    <row r="6" customFormat="false" ht="15" hidden="false" customHeight="false" outlineLevel="0" collapsed="false">
      <c r="A6" s="0" t="s">
        <v>25</v>
      </c>
      <c r="C6" s="0" t="n">
        <v>43</v>
      </c>
      <c r="D6" s="0" t="n">
        <v>34</v>
      </c>
      <c r="E6" s="0" t="n">
        <v>73</v>
      </c>
      <c r="F6" s="0" t="s">
        <v>21</v>
      </c>
      <c r="G6" s="0" t="n">
        <v>21</v>
      </c>
      <c r="I6" s="0" t="n">
        <v>13</v>
      </c>
      <c r="J6" s="0" t="n">
        <v>23</v>
      </c>
      <c r="K6" s="0" t="n">
        <v>46</v>
      </c>
      <c r="M6" s="0" t="n">
        <v>39</v>
      </c>
      <c r="N6" s="1"/>
      <c r="O6" s="2"/>
      <c r="P6" s="0" t="n">
        <v>48</v>
      </c>
      <c r="Q6" s="0" t="n">
        <v>48</v>
      </c>
      <c r="S6" s="0" t="n">
        <v>94</v>
      </c>
      <c r="AA6" s="0" t="n">
        <f aca="false">SUM(B6:Y6)</f>
        <v>482</v>
      </c>
    </row>
    <row r="7" customFormat="false" ht="15" hidden="false" customHeight="false" outlineLevel="0" collapsed="false">
      <c r="A7" s="0" t="s">
        <v>26</v>
      </c>
      <c r="C7" s="0" t="n">
        <v>31</v>
      </c>
      <c r="D7" s="0" t="n">
        <v>20</v>
      </c>
      <c r="E7" s="0" t="n">
        <v>67</v>
      </c>
      <c r="F7" s="0" t="n">
        <v>21</v>
      </c>
      <c r="G7" s="0" t="s">
        <v>21</v>
      </c>
      <c r="I7" s="0" t="n">
        <v>12</v>
      </c>
      <c r="J7" s="0" t="n">
        <v>8</v>
      </c>
      <c r="K7" s="0" t="n">
        <v>32</v>
      </c>
      <c r="M7" s="0" t="n">
        <v>25</v>
      </c>
      <c r="N7" s="1"/>
      <c r="O7" s="2"/>
      <c r="P7" s="0" t="n">
        <v>36</v>
      </c>
      <c r="Q7" s="0" t="n">
        <v>36</v>
      </c>
      <c r="S7" s="0" t="n">
        <v>80</v>
      </c>
      <c r="AA7" s="0" t="n">
        <f aca="false">SUM(B7:Y7)</f>
        <v>368</v>
      </c>
    </row>
    <row r="8" customFormat="false" ht="15" hidden="false" customHeight="false" outlineLevel="0" collapsed="false">
      <c r="A8" s="0" t="s">
        <v>27</v>
      </c>
      <c r="B8" s="0" t="n">
        <v>8</v>
      </c>
      <c r="H8" s="0" t="s">
        <v>21</v>
      </c>
      <c r="L8" s="0" t="n">
        <v>26</v>
      </c>
      <c r="N8" s="1" t="n">
        <v>81</v>
      </c>
      <c r="O8" s="2" t="n">
        <v>81</v>
      </c>
      <c r="R8" s="0" t="n">
        <v>56</v>
      </c>
      <c r="T8" s="0" t="n">
        <v>37</v>
      </c>
      <c r="U8" s="0" t="n">
        <v>60</v>
      </c>
      <c r="V8" s="0" t="n">
        <v>48</v>
      </c>
      <c r="W8" s="0" t="n">
        <v>48</v>
      </c>
      <c r="X8" s="0" t="n">
        <v>42</v>
      </c>
      <c r="Y8" s="0" t="n">
        <v>93</v>
      </c>
      <c r="AA8" s="0" t="n">
        <f aca="false">SUM(B8:Y8)</f>
        <v>580</v>
      </c>
    </row>
    <row r="9" customFormat="false" ht="15" hidden="false" customHeight="false" outlineLevel="0" collapsed="false">
      <c r="A9" s="0" t="s">
        <v>28</v>
      </c>
      <c r="C9" s="0" t="n">
        <v>42</v>
      </c>
      <c r="D9" s="0" t="n">
        <v>31</v>
      </c>
      <c r="E9" s="0" t="n">
        <v>79</v>
      </c>
      <c r="F9" s="0" t="n">
        <v>13</v>
      </c>
      <c r="G9" s="0" t="n">
        <v>12</v>
      </c>
      <c r="I9" s="0" t="s">
        <v>21</v>
      </c>
      <c r="J9" s="0" t="n">
        <v>20</v>
      </c>
      <c r="K9" s="0" t="n">
        <v>35</v>
      </c>
      <c r="M9" s="0" t="n">
        <v>37</v>
      </c>
      <c r="N9" s="1"/>
      <c r="O9" s="2"/>
      <c r="P9" s="0" t="n">
        <v>37</v>
      </c>
      <c r="Q9" s="0" t="n">
        <v>37</v>
      </c>
      <c r="S9" s="0" t="n">
        <v>83</v>
      </c>
      <c r="AA9" s="0" t="n">
        <f aca="false">SUM(B9:Y9)</f>
        <v>426</v>
      </c>
    </row>
    <row r="10" customFormat="false" ht="15" hidden="false" customHeight="false" outlineLevel="0" collapsed="false">
      <c r="A10" s="0" t="s">
        <v>29</v>
      </c>
      <c r="C10" s="0" t="n">
        <v>22</v>
      </c>
      <c r="D10" s="0" t="n">
        <v>11</v>
      </c>
      <c r="E10" s="0" t="n">
        <v>59</v>
      </c>
      <c r="F10" s="0" t="n">
        <v>23</v>
      </c>
      <c r="G10" s="0" t="n">
        <v>8</v>
      </c>
      <c r="I10" s="0" t="n">
        <v>20</v>
      </c>
      <c r="J10" s="0" t="s">
        <v>21</v>
      </c>
      <c r="K10" s="0" t="n">
        <v>28</v>
      </c>
      <c r="M10" s="0" t="n">
        <v>17</v>
      </c>
      <c r="N10" s="1"/>
      <c r="O10" s="2"/>
      <c r="P10" s="0" t="n">
        <v>43</v>
      </c>
      <c r="Q10" s="0" t="n">
        <v>43</v>
      </c>
      <c r="S10" s="0" t="n">
        <v>83</v>
      </c>
      <c r="AA10" s="0" t="n">
        <f aca="false">SUM(B10:Y10)</f>
        <v>357</v>
      </c>
    </row>
    <row r="11" customFormat="false" ht="15" hidden="false" customHeight="false" outlineLevel="0" collapsed="false">
      <c r="A11" s="0" t="s">
        <v>30</v>
      </c>
      <c r="C11" s="0" t="n">
        <v>16</v>
      </c>
      <c r="D11" s="0" t="n">
        <v>18</v>
      </c>
      <c r="E11" s="0" t="n">
        <v>54</v>
      </c>
      <c r="F11" s="0" t="n">
        <v>46</v>
      </c>
      <c r="G11" s="0" t="n">
        <v>32</v>
      </c>
      <c r="I11" s="0" t="n">
        <v>35</v>
      </c>
      <c r="J11" s="0" t="n">
        <v>28</v>
      </c>
      <c r="K11" s="0" t="s">
        <v>21</v>
      </c>
      <c r="M11" s="0" t="n">
        <v>14</v>
      </c>
      <c r="N11" s="1"/>
      <c r="O11" s="2"/>
      <c r="P11" s="0" t="n">
        <v>36</v>
      </c>
      <c r="Q11" s="0" t="n">
        <v>36</v>
      </c>
      <c r="S11" s="0" t="n">
        <v>61</v>
      </c>
      <c r="AA11" s="0" t="n">
        <f aca="false">SUM(B11:Y11)</f>
        <v>376</v>
      </c>
    </row>
    <row r="12" customFormat="false" ht="15" hidden="false" customHeight="false" outlineLevel="0" collapsed="false">
      <c r="A12" s="0" t="s">
        <v>31</v>
      </c>
      <c r="B12" s="0" t="n">
        <v>27</v>
      </c>
      <c r="H12" s="0" t="n">
        <v>26</v>
      </c>
      <c r="L12" s="0" t="s">
        <v>21</v>
      </c>
      <c r="N12" s="1" t="n">
        <v>60</v>
      </c>
      <c r="O12" s="2" t="n">
        <v>60</v>
      </c>
      <c r="R12" s="0" t="n">
        <v>38</v>
      </c>
      <c r="T12" s="0" t="n">
        <v>24</v>
      </c>
      <c r="U12" s="0" t="n">
        <v>36</v>
      </c>
      <c r="V12" s="0" t="n">
        <v>40</v>
      </c>
      <c r="W12" s="0" t="n">
        <v>40</v>
      </c>
      <c r="X12" s="0" t="n">
        <v>18</v>
      </c>
      <c r="Y12" s="0" t="n">
        <v>72</v>
      </c>
      <c r="AA12" s="0" t="n">
        <f aca="false">SUM(B12:Y12)</f>
        <v>441</v>
      </c>
    </row>
    <row r="13" customFormat="false" ht="15" hidden="false" customHeight="false" outlineLevel="0" collapsed="false">
      <c r="A13" s="4" t="s">
        <v>32</v>
      </c>
      <c r="B13" s="4"/>
      <c r="C13" s="4" t="n">
        <v>6</v>
      </c>
      <c r="D13" s="4" t="n">
        <v>12</v>
      </c>
      <c r="E13" s="4" t="n">
        <v>48</v>
      </c>
      <c r="F13" s="4" t="n">
        <v>39</v>
      </c>
      <c r="G13" s="4" t="n">
        <v>25</v>
      </c>
      <c r="H13" s="4"/>
      <c r="I13" s="4" t="n">
        <v>37</v>
      </c>
      <c r="J13" s="4" t="n">
        <v>17</v>
      </c>
      <c r="K13" s="4" t="n">
        <v>14</v>
      </c>
      <c r="L13" s="4"/>
      <c r="M13" s="4" t="s">
        <v>21</v>
      </c>
      <c r="N13" s="5"/>
      <c r="O13" s="4"/>
      <c r="P13" s="4" t="n">
        <v>45</v>
      </c>
      <c r="Q13" s="4" t="n">
        <v>45</v>
      </c>
      <c r="R13" s="4"/>
      <c r="S13" s="4" t="n">
        <v>68</v>
      </c>
      <c r="T13" s="4"/>
      <c r="U13" s="4"/>
      <c r="V13" s="4"/>
      <c r="W13" s="4"/>
      <c r="X13" s="4"/>
      <c r="Y13" s="4"/>
      <c r="AA13" s="0" t="n">
        <f aca="false">SUM(B13:Y13)</f>
        <v>356</v>
      </c>
    </row>
    <row r="14" customFormat="false" ht="15" hidden="false" customHeight="false" outlineLevel="0" collapsed="false">
      <c r="A14" s="0" t="s">
        <v>33</v>
      </c>
      <c r="B14" s="3" t="n">
        <v>82</v>
      </c>
      <c r="C14" s="3"/>
      <c r="D14" s="3"/>
      <c r="E14" s="3"/>
      <c r="F14" s="3"/>
      <c r="G14" s="3"/>
      <c r="H14" s="3" t="n">
        <v>81</v>
      </c>
      <c r="I14" s="3"/>
      <c r="J14" s="3"/>
      <c r="K14" s="3"/>
      <c r="L14" s="3" t="n">
        <v>60</v>
      </c>
      <c r="M14" s="3"/>
      <c r="N14" s="1" t="s">
        <v>21</v>
      </c>
      <c r="O14" s="2" t="s">
        <v>21</v>
      </c>
      <c r="P14" s="3"/>
      <c r="Q14" s="3"/>
      <c r="R14" s="3" t="n">
        <v>48</v>
      </c>
      <c r="S14" s="3"/>
      <c r="T14" s="3" t="n">
        <v>58</v>
      </c>
      <c r="U14" s="3" t="n">
        <v>25</v>
      </c>
      <c r="V14" s="3" t="n">
        <v>64</v>
      </c>
      <c r="W14" s="3" t="n">
        <v>64</v>
      </c>
      <c r="X14" s="3" t="n">
        <v>43</v>
      </c>
      <c r="Y14" s="3" t="n">
        <v>30</v>
      </c>
      <c r="AA14" s="0" t="n">
        <f aca="false">SUM(B14:Y14)</f>
        <v>555</v>
      </c>
    </row>
    <row r="15" customFormat="false" ht="15" hidden="false" customHeight="false" outlineLevel="0" collapsed="false">
      <c r="A15" s="0" t="s">
        <v>33</v>
      </c>
      <c r="B15" s="3" t="n">
        <v>82</v>
      </c>
      <c r="C15" s="3"/>
      <c r="D15" s="3"/>
      <c r="E15" s="3"/>
      <c r="F15" s="3"/>
      <c r="G15" s="3"/>
      <c r="H15" s="3" t="n">
        <v>81</v>
      </c>
      <c r="I15" s="3"/>
      <c r="J15" s="3"/>
      <c r="K15" s="3"/>
      <c r="L15" s="3" t="n">
        <v>60</v>
      </c>
      <c r="M15" s="3"/>
      <c r="N15" s="1" t="s">
        <v>21</v>
      </c>
      <c r="O15" s="2" t="s">
        <v>21</v>
      </c>
      <c r="P15" s="3"/>
      <c r="Q15" s="3"/>
      <c r="R15" s="3" t="n">
        <v>48</v>
      </c>
      <c r="S15" s="3"/>
      <c r="T15" s="0" t="n">
        <v>58</v>
      </c>
      <c r="U15" s="3" t="n">
        <v>25</v>
      </c>
      <c r="V15" s="3" t="n">
        <v>64</v>
      </c>
      <c r="W15" s="3" t="n">
        <v>64</v>
      </c>
      <c r="X15" s="0" t="n">
        <v>43</v>
      </c>
      <c r="Y15" s="3" t="n">
        <v>30</v>
      </c>
      <c r="AA15" s="0" t="n">
        <f aca="false">SUM(B15:Y15)</f>
        <v>555</v>
      </c>
    </row>
    <row r="16" customFormat="false" ht="15" hidden="false" customHeight="false" outlineLevel="0" collapsed="false">
      <c r="A16" s="0" t="s">
        <v>34</v>
      </c>
      <c r="C16" s="0" t="n">
        <v>51</v>
      </c>
      <c r="D16" s="0" t="n">
        <v>38</v>
      </c>
      <c r="E16" s="0" t="n">
        <v>89</v>
      </c>
      <c r="F16" s="0" t="n">
        <v>48</v>
      </c>
      <c r="G16" s="0" t="n">
        <v>36</v>
      </c>
      <c r="I16" s="0" t="n">
        <v>37</v>
      </c>
      <c r="J16" s="0" t="n">
        <v>43</v>
      </c>
      <c r="K16" s="0" t="n">
        <v>36</v>
      </c>
      <c r="M16" s="0" t="n">
        <v>45</v>
      </c>
      <c r="N16" s="1"/>
      <c r="O16" s="2"/>
      <c r="P16" s="0" t="s">
        <v>21</v>
      </c>
      <c r="Q16" s="0" t="s">
        <v>21</v>
      </c>
      <c r="R16" s="3"/>
      <c r="S16" s="3" t="n">
        <v>67</v>
      </c>
      <c r="U16" s="3"/>
      <c r="V16" s="3"/>
      <c r="W16" s="3"/>
      <c r="Y16" s="3"/>
      <c r="AA16" s="0" t="n">
        <f aca="false">SUM(B16:Y16)</f>
        <v>490</v>
      </c>
    </row>
    <row r="17" customFormat="false" ht="15" hidden="false" customHeight="false" outlineLevel="0" collapsed="false">
      <c r="A17" s="0" t="s">
        <v>34</v>
      </c>
      <c r="C17" s="0" t="n">
        <v>51</v>
      </c>
      <c r="D17" s="0" t="n">
        <v>38</v>
      </c>
      <c r="E17" s="0" t="n">
        <v>89</v>
      </c>
      <c r="F17" s="0" t="n">
        <v>48</v>
      </c>
      <c r="G17" s="0" t="n">
        <v>36</v>
      </c>
      <c r="I17" s="0" t="n">
        <v>37</v>
      </c>
      <c r="J17" s="0" t="n">
        <v>43</v>
      </c>
      <c r="K17" s="0" t="n">
        <v>36</v>
      </c>
      <c r="M17" s="0" t="n">
        <v>45</v>
      </c>
      <c r="N17" s="1"/>
      <c r="O17" s="2"/>
      <c r="P17" s="0" t="s">
        <v>21</v>
      </c>
      <c r="Q17" s="0" t="s">
        <v>21</v>
      </c>
      <c r="R17" s="3"/>
      <c r="S17" s="3" t="n">
        <v>67</v>
      </c>
      <c r="U17" s="3"/>
      <c r="V17" s="3"/>
      <c r="W17" s="3"/>
      <c r="Y17" s="3"/>
      <c r="AA17" s="0" t="n">
        <f aca="false">SUM(B17:Y17)</f>
        <v>490</v>
      </c>
    </row>
    <row r="18" customFormat="false" ht="15" hidden="false" customHeight="false" outlineLevel="0" collapsed="false">
      <c r="A18" s="0" t="s">
        <v>35</v>
      </c>
      <c r="B18" s="0" t="n">
        <v>63</v>
      </c>
      <c r="H18" s="0" t="n">
        <v>56</v>
      </c>
      <c r="L18" s="0" t="n">
        <v>38</v>
      </c>
      <c r="N18" s="1" t="n">
        <v>48</v>
      </c>
      <c r="O18" s="2" t="n">
        <v>48</v>
      </c>
      <c r="R18" s="0" t="s">
        <v>21</v>
      </c>
      <c r="S18" s="3"/>
      <c r="T18" s="0" t="n">
        <v>20</v>
      </c>
      <c r="U18" s="3" t="n">
        <v>25</v>
      </c>
      <c r="V18" s="3" t="n">
        <v>17</v>
      </c>
      <c r="W18" s="3" t="n">
        <v>17</v>
      </c>
      <c r="X18" s="0" t="n">
        <v>22</v>
      </c>
      <c r="Y18" s="3" t="n">
        <v>38</v>
      </c>
      <c r="AA18" s="0" t="n">
        <f aca="false">SUM(B18:Y18)</f>
        <v>392</v>
      </c>
    </row>
    <row r="19" customFormat="false" ht="15" hidden="false" customHeight="false" outlineLevel="0" collapsed="false">
      <c r="A19" s="0" t="s">
        <v>36</v>
      </c>
      <c r="C19" s="0" t="n">
        <v>64</v>
      </c>
      <c r="D19" s="0" t="n">
        <v>74</v>
      </c>
      <c r="E19" s="0" t="n">
        <v>77</v>
      </c>
      <c r="F19" s="0" t="n">
        <v>94</v>
      </c>
      <c r="G19" s="0" t="n">
        <v>80</v>
      </c>
      <c r="I19" s="0" t="n">
        <v>83</v>
      </c>
      <c r="J19" s="0" t="n">
        <v>83</v>
      </c>
      <c r="K19" s="0" t="n">
        <v>61</v>
      </c>
      <c r="M19" s="0" t="n">
        <v>68</v>
      </c>
      <c r="N19" s="1"/>
      <c r="O19" s="2"/>
      <c r="P19" s="0" t="n">
        <v>67</v>
      </c>
      <c r="Q19" s="0" t="n">
        <v>67</v>
      </c>
      <c r="S19" s="0" t="s">
        <v>21</v>
      </c>
      <c r="U19" s="3"/>
      <c r="V19" s="3"/>
      <c r="W19" s="3"/>
      <c r="Y19" s="3"/>
      <c r="AA19" s="9" t="n">
        <f aca="false">SUM(B19:Y19)</f>
        <v>818</v>
      </c>
    </row>
    <row r="20" customFormat="false" ht="15" hidden="false" customHeight="false" outlineLevel="0" collapsed="false">
      <c r="A20" s="0" t="s">
        <v>37</v>
      </c>
      <c r="B20" s="0" t="n">
        <v>44</v>
      </c>
      <c r="H20" s="0" t="n">
        <v>37</v>
      </c>
      <c r="L20" s="0" t="n">
        <v>24</v>
      </c>
      <c r="N20" s="1" t="n">
        <v>58</v>
      </c>
      <c r="O20" s="2" t="n">
        <v>58</v>
      </c>
      <c r="R20" s="0" t="n">
        <v>20</v>
      </c>
      <c r="T20" s="0" t="s">
        <v>21</v>
      </c>
      <c r="U20" s="3" t="n">
        <v>34</v>
      </c>
      <c r="V20" s="3" t="n">
        <v>18</v>
      </c>
      <c r="W20" s="3" t="n">
        <v>18</v>
      </c>
      <c r="X20" s="0" t="n">
        <v>16</v>
      </c>
      <c r="Y20" s="3" t="n">
        <v>58</v>
      </c>
      <c r="AA20" s="0" t="n">
        <f aca="false">SUM(B20:Y20)</f>
        <v>385</v>
      </c>
    </row>
    <row r="21" customFormat="false" ht="15" hidden="false" customHeight="false" outlineLevel="0" collapsed="false">
      <c r="A21" s="0" t="s">
        <v>38</v>
      </c>
      <c r="B21" s="0" t="n">
        <v>61</v>
      </c>
      <c r="H21" s="0" t="n">
        <v>60</v>
      </c>
      <c r="L21" s="0" t="n">
        <v>36</v>
      </c>
      <c r="N21" s="1" t="n">
        <v>25</v>
      </c>
      <c r="O21" s="2" t="n">
        <v>25</v>
      </c>
      <c r="R21" s="0" t="n">
        <v>25</v>
      </c>
      <c r="T21" s="0" t="n">
        <v>34</v>
      </c>
      <c r="U21" s="0" t="s">
        <v>21</v>
      </c>
      <c r="V21" s="3" t="n">
        <v>41</v>
      </c>
      <c r="W21" s="3" t="n">
        <v>41</v>
      </c>
      <c r="X21" s="0" t="n">
        <v>19</v>
      </c>
      <c r="Y21" s="3" t="n">
        <v>37</v>
      </c>
      <c r="AA21" s="0" t="n">
        <f aca="false">SUM(B21:Y21)</f>
        <v>404</v>
      </c>
    </row>
    <row r="22" customFormat="false" ht="15" hidden="false" customHeight="false" outlineLevel="0" collapsed="false">
      <c r="A22" s="0" t="s">
        <v>39</v>
      </c>
      <c r="B22" s="0" t="n">
        <v>55</v>
      </c>
      <c r="H22" s="0" t="n">
        <v>48</v>
      </c>
      <c r="L22" s="0" t="n">
        <v>40</v>
      </c>
      <c r="N22" s="1" t="n">
        <v>64</v>
      </c>
      <c r="O22" s="2" t="n">
        <v>64</v>
      </c>
      <c r="R22" s="0" t="n">
        <v>17</v>
      </c>
      <c r="T22" s="0" t="n">
        <v>18</v>
      </c>
      <c r="U22" s="0" t="n">
        <v>41</v>
      </c>
      <c r="V22" s="0" t="s">
        <v>21</v>
      </c>
      <c r="W22" s="0" t="s">
        <v>21</v>
      </c>
      <c r="X22" s="0" t="n">
        <v>27</v>
      </c>
      <c r="Y22" s="3" t="n">
        <v>49</v>
      </c>
      <c r="AA22" s="0" t="n">
        <f aca="false">SUM(B22:Y22)</f>
        <v>423</v>
      </c>
    </row>
    <row r="23" customFormat="false" ht="15" hidden="false" customHeight="false" outlineLevel="0" collapsed="false">
      <c r="A23" s="0" t="s">
        <v>40</v>
      </c>
      <c r="B23" s="0" t="n">
        <v>55</v>
      </c>
      <c r="H23" s="0" t="n">
        <v>48</v>
      </c>
      <c r="L23" s="0" t="n">
        <v>40</v>
      </c>
      <c r="N23" s="1" t="n">
        <v>64</v>
      </c>
      <c r="O23" s="2" t="n">
        <v>64</v>
      </c>
      <c r="R23" s="0" t="n">
        <v>17</v>
      </c>
      <c r="T23" s="0" t="n">
        <v>18</v>
      </c>
      <c r="U23" s="0" t="n">
        <v>41</v>
      </c>
      <c r="V23" s="0" t="s">
        <v>21</v>
      </c>
      <c r="W23" s="0" t="s">
        <v>21</v>
      </c>
      <c r="X23" s="0" t="n">
        <v>27</v>
      </c>
      <c r="Y23" s="3" t="n">
        <v>49</v>
      </c>
      <c r="AA23" s="0" t="n">
        <f aca="false">SUM(B23:Y23)</f>
        <v>423</v>
      </c>
    </row>
    <row r="24" customFormat="false" ht="15" hidden="false" customHeight="false" outlineLevel="0" collapsed="false">
      <c r="A24" s="0" t="s">
        <v>41</v>
      </c>
      <c r="B24" s="0" t="n">
        <v>43</v>
      </c>
      <c r="H24" s="0" t="n">
        <v>42</v>
      </c>
      <c r="L24" s="0" t="n">
        <v>18</v>
      </c>
      <c r="N24" s="1" t="n">
        <v>43</v>
      </c>
      <c r="O24" s="2" t="n">
        <v>43</v>
      </c>
      <c r="R24" s="0" t="n">
        <v>22</v>
      </c>
      <c r="T24" s="0" t="n">
        <v>16</v>
      </c>
      <c r="U24" s="0" t="n">
        <v>19</v>
      </c>
      <c r="V24" s="0" t="n">
        <v>27</v>
      </c>
      <c r="W24" s="0" t="n">
        <v>27</v>
      </c>
      <c r="X24" s="0" t="s">
        <v>21</v>
      </c>
      <c r="Y24" s="3" t="n">
        <v>56</v>
      </c>
      <c r="AA24" s="0" t="n">
        <f aca="false">SUM(B24:Y24)</f>
        <v>356</v>
      </c>
    </row>
    <row r="25" customFormat="false" ht="15" hidden="false" customHeight="false" outlineLevel="0" collapsed="false">
      <c r="A25" s="0" t="s">
        <v>42</v>
      </c>
      <c r="B25" s="0" t="n">
        <v>97</v>
      </c>
      <c r="H25" s="0" t="n">
        <v>93</v>
      </c>
      <c r="L25" s="0" t="n">
        <v>72</v>
      </c>
      <c r="N25" s="1" t="n">
        <v>30</v>
      </c>
      <c r="O25" s="2" t="n">
        <v>30</v>
      </c>
      <c r="R25" s="0" t="n">
        <v>38</v>
      </c>
      <c r="T25" s="0" t="n">
        <v>58</v>
      </c>
      <c r="U25" s="0" t="n">
        <v>37</v>
      </c>
      <c r="V25" s="0" t="n">
        <v>49</v>
      </c>
      <c r="W25" s="0" t="n">
        <v>49</v>
      </c>
      <c r="X25" s="0" t="n">
        <v>56</v>
      </c>
      <c r="Y25" s="0" t="s">
        <v>21</v>
      </c>
      <c r="AA25" s="0" t="n">
        <f aca="false">SUM(B25:Y25)</f>
        <v>6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6" min="5" style="0" width="3.7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42"/>
    <col collapsed="false" customWidth="true" hidden="false" outlineLevel="0" max="25" min="13" style="0" width="3.99"/>
    <col collapsed="false" customWidth="true" hidden="false" outlineLevel="0" max="26" min="26" style="0" width="3.14"/>
    <col collapsed="false" customWidth="true" hidden="false" outlineLevel="0" max="28" min="27" style="0" width="3.28"/>
    <col collapsed="false" customWidth="true" hidden="false" outlineLevel="0" max="59" min="30" style="0" width="3.99"/>
    <col collapsed="false" customWidth="true" hidden="false" outlineLevel="0" max="60" min="60" style="0" width="4.99"/>
    <col collapsed="false" customWidth="true" hidden="false" outlineLevel="0" max="61" min="61" style="0" width="5.56"/>
    <col collapsed="false" customWidth="true" hidden="false" outlineLevel="0" max="62" min="62" style="0" width="6.13"/>
    <col collapsed="false" customWidth="true" hidden="false" outlineLevel="0" max="63" min="63" style="0" width="5.28"/>
  </cols>
  <sheetData>
    <row r="1" customFormat="false" ht="15" hidden="false" customHeight="false" outlineLevel="0" collapsed="false">
      <c r="A1" s="2" t="s">
        <v>1</v>
      </c>
      <c r="B1" s="2" t="s">
        <v>11</v>
      </c>
      <c r="C1" s="2" t="s">
        <v>9</v>
      </c>
      <c r="D1" s="2" t="s">
        <v>8</v>
      </c>
      <c r="E1" s="2" t="s">
        <v>2</v>
      </c>
      <c r="F1" s="2" t="s">
        <v>5</v>
      </c>
      <c r="G1" s="2" t="s">
        <v>4</v>
      </c>
      <c r="H1" s="10" t="s">
        <v>43</v>
      </c>
      <c r="I1" s="2" t="s">
        <v>7</v>
      </c>
      <c r="J1" s="2" t="s">
        <v>13</v>
      </c>
      <c r="K1" s="2" t="s">
        <v>13</v>
      </c>
      <c r="L1" s="2" t="s">
        <v>12</v>
      </c>
      <c r="M1" s="2" t="s">
        <v>12</v>
      </c>
      <c r="N1" s="2"/>
      <c r="P1" s="2" t="s">
        <v>1</v>
      </c>
      <c r="Q1" s="2" t="s">
        <v>11</v>
      </c>
      <c r="R1" s="2" t="s">
        <v>9</v>
      </c>
      <c r="S1" s="2" t="s">
        <v>8</v>
      </c>
      <c r="T1" s="2" t="s">
        <v>2</v>
      </c>
      <c r="U1" s="2" t="s">
        <v>5</v>
      </c>
      <c r="V1" s="2" t="s">
        <v>4</v>
      </c>
      <c r="W1" s="10" t="s">
        <v>43</v>
      </c>
      <c r="X1" s="2" t="s">
        <v>7</v>
      </c>
      <c r="Y1" s="2" t="s">
        <v>13</v>
      </c>
      <c r="Z1" s="2" t="s">
        <v>13</v>
      </c>
      <c r="AA1" s="2" t="s">
        <v>12</v>
      </c>
      <c r="AB1" s="2" t="s">
        <v>12</v>
      </c>
      <c r="AD1" s="11" t="s">
        <v>44</v>
      </c>
      <c r="AE1" s="11"/>
      <c r="AF1" s="12" t="s">
        <v>45</v>
      </c>
      <c r="AG1" s="12"/>
      <c r="AH1" s="12" t="s">
        <v>46</v>
      </c>
      <c r="AI1" s="12"/>
      <c r="AJ1" s="12" t="s">
        <v>47</v>
      </c>
      <c r="AK1" s="12"/>
      <c r="AL1" s="12" t="s">
        <v>48</v>
      </c>
      <c r="AM1" s="12"/>
      <c r="AN1" s="12" t="s">
        <v>49</v>
      </c>
      <c r="AO1" s="12"/>
      <c r="AP1" s="12" t="s">
        <v>50</v>
      </c>
      <c r="AQ1" s="12"/>
      <c r="AR1" s="12" t="s">
        <v>51</v>
      </c>
      <c r="AS1" s="12"/>
      <c r="AT1" s="12" t="s">
        <v>52</v>
      </c>
      <c r="AU1" s="12"/>
      <c r="AV1" s="12" t="s">
        <v>53</v>
      </c>
      <c r="AW1" s="12"/>
      <c r="AX1" s="12" t="s">
        <v>54</v>
      </c>
      <c r="AY1" s="12"/>
      <c r="AZ1" s="12" t="s">
        <v>55</v>
      </c>
      <c r="BA1" s="12"/>
      <c r="BB1" s="12" t="s">
        <v>56</v>
      </c>
      <c r="BC1" s="12"/>
      <c r="BD1" s="12" t="s">
        <v>57</v>
      </c>
      <c r="BE1" s="12"/>
      <c r="BF1" s="12" t="s">
        <v>58</v>
      </c>
      <c r="BG1" s="12"/>
      <c r="BH1" s="12" t="s">
        <v>59</v>
      </c>
      <c r="BI1" s="12"/>
      <c r="BJ1" s="13" t="s">
        <v>60</v>
      </c>
      <c r="BK1" s="13"/>
    </row>
    <row r="2" customFormat="false" ht="15" hidden="false" customHeight="false" outlineLevel="0" collapsed="false">
      <c r="A2" s="2"/>
      <c r="B2" s="2"/>
      <c r="C2" s="2" t="n">
        <v>61</v>
      </c>
      <c r="D2" s="2" t="n">
        <v>83</v>
      </c>
      <c r="E2" s="2" t="n">
        <v>74</v>
      </c>
      <c r="F2" s="2" t="n">
        <v>80</v>
      </c>
      <c r="G2" s="2" t="n">
        <v>94</v>
      </c>
      <c r="H2" s="2" t="n">
        <v>77</v>
      </c>
      <c r="I2" s="2" t="n">
        <v>83</v>
      </c>
      <c r="J2" s="2" t="n">
        <v>67</v>
      </c>
      <c r="K2" s="2" t="n">
        <v>67</v>
      </c>
      <c r="L2" s="2" t="n">
        <v>56</v>
      </c>
      <c r="M2" s="2" t="n">
        <v>56</v>
      </c>
      <c r="N2" s="14" t="n">
        <f aca="false">SUM(A2:M2)</f>
        <v>798</v>
      </c>
      <c r="O2" s="15" t="n">
        <f aca="false">SUM(P2:AB2)</f>
        <v>845</v>
      </c>
      <c r="P2" s="2"/>
      <c r="Q2" s="2"/>
      <c r="R2" s="2" t="n">
        <v>54</v>
      </c>
      <c r="S2" s="2" t="n">
        <v>59</v>
      </c>
      <c r="T2" s="2" t="n">
        <v>60</v>
      </c>
      <c r="U2" s="2" t="n">
        <v>67</v>
      </c>
      <c r="V2" s="2" t="n">
        <v>73</v>
      </c>
      <c r="W2" s="2" t="n">
        <v>77</v>
      </c>
      <c r="X2" s="2" t="n">
        <v>79</v>
      </c>
      <c r="Y2" s="2" t="n">
        <v>89</v>
      </c>
      <c r="Z2" s="2" t="n">
        <v>89</v>
      </c>
      <c r="AA2" s="2" t="n">
        <v>99</v>
      </c>
      <c r="AB2" s="2" t="n">
        <v>99</v>
      </c>
      <c r="AD2" s="15" t="n">
        <f aca="false">N2-5</f>
        <v>793</v>
      </c>
      <c r="AE2" s="15" t="n">
        <f aca="false">O2+60</f>
        <v>905</v>
      </c>
      <c r="AF2" s="16" t="n">
        <f aca="false">N2-19</f>
        <v>779</v>
      </c>
      <c r="AG2" s="17" t="n">
        <f aca="false">O2+54</f>
        <v>899</v>
      </c>
      <c r="AH2" s="15" t="n">
        <f aca="false">N2-8</f>
        <v>790</v>
      </c>
      <c r="AI2" s="15" t="n">
        <f aca="false">O2+48</f>
        <v>893</v>
      </c>
      <c r="AJ2" s="16" t="n">
        <f aca="false">N2-4</f>
        <v>794</v>
      </c>
      <c r="AK2" s="17" t="n">
        <f aca="false">O2+32</f>
        <v>877</v>
      </c>
      <c r="AL2" s="15" t="n">
        <f aca="false">N2-18</f>
        <v>780</v>
      </c>
      <c r="AM2" s="15" t="n">
        <f aca="false">O2+26</f>
        <v>871</v>
      </c>
      <c r="AN2" s="16" t="n">
        <f aca="false">N2-7</f>
        <v>791</v>
      </c>
      <c r="AO2" s="17" t="n">
        <f aca="false">O2+22</f>
        <v>867</v>
      </c>
      <c r="AP2" s="15" t="n">
        <f aca="false">N2-7</f>
        <v>791</v>
      </c>
      <c r="AQ2" s="15" t="n">
        <f aca="false">O2+27</f>
        <v>872</v>
      </c>
      <c r="AR2" s="16" t="n">
        <f aca="false">N2-12</f>
        <v>786</v>
      </c>
      <c r="AS2" s="17" t="n">
        <f aca="false">O2+82</f>
        <v>927</v>
      </c>
      <c r="AT2" s="15" t="n">
        <f aca="false">N2-23</f>
        <v>775</v>
      </c>
      <c r="AU2" s="15" t="n">
        <f aca="false">O2+86</f>
        <v>931</v>
      </c>
      <c r="AV2" s="16" t="n">
        <f aca="false">N2-12</f>
        <v>786</v>
      </c>
      <c r="AW2" s="17" t="n">
        <f aca="false">O2+87</f>
        <v>932</v>
      </c>
      <c r="AX2" s="15" t="n">
        <f aca="false">N2-23</f>
        <v>775</v>
      </c>
      <c r="AY2" s="15" t="n">
        <f aca="false">O2+86</f>
        <v>931</v>
      </c>
      <c r="AZ2" s="16" t="n">
        <f aca="false">N2-26</f>
        <v>772</v>
      </c>
      <c r="BA2" s="17" t="n">
        <f aca="false">O2+76</f>
        <v>921</v>
      </c>
      <c r="BB2" s="15" t="n">
        <f aca="false">N2-12</f>
        <v>786</v>
      </c>
      <c r="BC2" s="15" t="n">
        <f aca="false">O2+80</f>
        <v>925</v>
      </c>
      <c r="BD2" s="16" t="n">
        <f aca="false">N2-26</f>
        <v>772</v>
      </c>
      <c r="BE2" s="17" t="n">
        <f aca="false">O2+74</f>
        <v>919</v>
      </c>
      <c r="BF2" s="15" t="n">
        <f aca="false">N2-15</f>
        <v>783</v>
      </c>
      <c r="BG2" s="15" t="n">
        <f aca="false">O2+75</f>
        <v>920</v>
      </c>
      <c r="BH2" s="16" t="n">
        <f aca="false">N2-19</f>
        <v>779</v>
      </c>
      <c r="BI2" s="17" t="n">
        <f aca="false">O2+109</f>
        <v>954</v>
      </c>
      <c r="BJ2" s="15" t="n">
        <f aca="false">N2-19</f>
        <v>779</v>
      </c>
      <c r="BK2" s="15" t="n">
        <f aca="false">O2+107</f>
        <v>952</v>
      </c>
    </row>
    <row r="3" customFormat="false" ht="15" hidden="false" customHeight="false" outlineLevel="0" collapsed="false">
      <c r="A3" s="2"/>
      <c r="B3" s="2" t="n">
        <v>68</v>
      </c>
      <c r="C3" s="2"/>
      <c r="D3" s="2" t="n">
        <v>83</v>
      </c>
      <c r="E3" s="2" t="n">
        <v>74</v>
      </c>
      <c r="F3" s="2" t="n">
        <v>80</v>
      </c>
      <c r="G3" s="2" t="n">
        <v>94</v>
      </c>
      <c r="H3" s="2" t="n">
        <v>77</v>
      </c>
      <c r="I3" s="2" t="n">
        <v>83</v>
      </c>
      <c r="J3" s="2" t="n">
        <v>67</v>
      </c>
      <c r="K3" s="2" t="n">
        <v>67</v>
      </c>
      <c r="L3" s="2" t="n">
        <v>56</v>
      </c>
      <c r="M3" s="2" t="n">
        <v>56</v>
      </c>
      <c r="N3" s="14" t="n">
        <f aca="false">SUM(A3:M3)</f>
        <v>805</v>
      </c>
      <c r="O3" s="15" t="n">
        <f aca="false">SUM(P3:AB3)</f>
        <v>839</v>
      </c>
      <c r="P3" s="2"/>
      <c r="Q3" s="2" t="n">
        <v>48</v>
      </c>
      <c r="R3" s="2"/>
      <c r="S3" s="2" t="n">
        <v>59</v>
      </c>
      <c r="T3" s="2" t="n">
        <v>60</v>
      </c>
      <c r="U3" s="2" t="n">
        <v>67</v>
      </c>
      <c r="V3" s="2" t="n">
        <v>73</v>
      </c>
      <c r="W3" s="2" t="n">
        <v>77</v>
      </c>
      <c r="X3" s="2" t="n">
        <v>79</v>
      </c>
      <c r="Y3" s="2" t="n">
        <v>89</v>
      </c>
      <c r="Z3" s="2" t="n">
        <v>89</v>
      </c>
      <c r="AA3" s="2" t="n">
        <v>99</v>
      </c>
      <c r="AB3" s="2" t="n">
        <v>99</v>
      </c>
      <c r="AD3" s="15" t="n">
        <f aca="false">N3-5</f>
        <v>800</v>
      </c>
      <c r="AE3" s="15" t="n">
        <f aca="false">O3+60</f>
        <v>899</v>
      </c>
      <c r="AF3" s="16" t="n">
        <f aca="false">N3-19</f>
        <v>786</v>
      </c>
      <c r="AG3" s="17" t="n">
        <f aca="false">O3+54</f>
        <v>893</v>
      </c>
      <c r="AH3" s="15" t="n">
        <f aca="false">N3-8</f>
        <v>797</v>
      </c>
      <c r="AI3" s="15" t="n">
        <f aca="false">O3+48</f>
        <v>887</v>
      </c>
      <c r="AJ3" s="16" t="n">
        <f aca="false">N3-4</f>
        <v>801</v>
      </c>
      <c r="AK3" s="17" t="n">
        <f aca="false">O3+32</f>
        <v>871</v>
      </c>
      <c r="AL3" s="15" t="n">
        <f aca="false">N3-18</f>
        <v>787</v>
      </c>
      <c r="AM3" s="15" t="n">
        <f aca="false">O3+26</f>
        <v>865</v>
      </c>
      <c r="AN3" s="16" t="n">
        <f aca="false">N3-7</f>
        <v>798</v>
      </c>
      <c r="AO3" s="17" t="n">
        <f aca="false">O3+22</f>
        <v>861</v>
      </c>
      <c r="AP3" s="15" t="n">
        <f aca="false">N3-7</f>
        <v>798</v>
      </c>
      <c r="AQ3" s="15" t="n">
        <f aca="false">O3+27</f>
        <v>866</v>
      </c>
      <c r="AR3" s="16" t="n">
        <f aca="false">N3-12</f>
        <v>793</v>
      </c>
      <c r="AS3" s="17" t="n">
        <f aca="false">O3+82</f>
        <v>921</v>
      </c>
      <c r="AT3" s="15" t="n">
        <f aca="false">N3-23</f>
        <v>782</v>
      </c>
      <c r="AU3" s="15" t="n">
        <f aca="false">O3+86</f>
        <v>925</v>
      </c>
      <c r="AV3" s="16" t="n">
        <f aca="false">N3-12</f>
        <v>793</v>
      </c>
      <c r="AW3" s="17" t="n">
        <f aca="false">O3+87</f>
        <v>926</v>
      </c>
      <c r="AX3" s="15" t="n">
        <f aca="false">N3-23</f>
        <v>782</v>
      </c>
      <c r="AY3" s="15" t="n">
        <f aca="false">O3+86</f>
        <v>925</v>
      </c>
      <c r="AZ3" s="16" t="n">
        <f aca="false">N3-26</f>
        <v>779</v>
      </c>
      <c r="BA3" s="17" t="n">
        <f aca="false">O3+76</f>
        <v>915</v>
      </c>
      <c r="BB3" s="15" t="n">
        <f aca="false">N3-12</f>
        <v>793</v>
      </c>
      <c r="BC3" s="15" t="n">
        <f aca="false">O3+80</f>
        <v>919</v>
      </c>
      <c r="BD3" s="16" t="n">
        <f aca="false">N3-26</f>
        <v>779</v>
      </c>
      <c r="BE3" s="17" t="n">
        <f aca="false">O3+74</f>
        <v>913</v>
      </c>
      <c r="BF3" s="15" t="n">
        <f aca="false">N3-15</f>
        <v>790</v>
      </c>
      <c r="BG3" s="15" t="n">
        <f aca="false">O3+75</f>
        <v>914</v>
      </c>
      <c r="BH3" s="16" t="n">
        <f aca="false">N3-19</f>
        <v>786</v>
      </c>
      <c r="BI3" s="17" t="n">
        <f aca="false">O3+109</f>
        <v>948</v>
      </c>
      <c r="BJ3" s="15" t="n">
        <f aca="false">N3-19</f>
        <v>786</v>
      </c>
      <c r="BK3" s="15" t="n">
        <f aca="false">O3+107</f>
        <v>946</v>
      </c>
    </row>
    <row r="4" customFormat="false" ht="15" hidden="false" customHeight="false" outlineLevel="0" collapsed="false">
      <c r="A4" s="2"/>
      <c r="B4" s="2" t="n">
        <v>68</v>
      </c>
      <c r="C4" s="2" t="n">
        <v>61</v>
      </c>
      <c r="D4" s="2"/>
      <c r="E4" s="2" t="n">
        <v>74</v>
      </c>
      <c r="F4" s="2" t="n">
        <v>80</v>
      </c>
      <c r="G4" s="2" t="n">
        <v>94</v>
      </c>
      <c r="H4" s="2" t="n">
        <v>77</v>
      </c>
      <c r="I4" s="2" t="n">
        <v>83</v>
      </c>
      <c r="J4" s="2" t="n">
        <v>67</v>
      </c>
      <c r="K4" s="2" t="n">
        <v>67</v>
      </c>
      <c r="L4" s="2" t="n">
        <v>56</v>
      </c>
      <c r="M4" s="2" t="n">
        <v>56</v>
      </c>
      <c r="N4" s="14" t="n">
        <f aca="false">SUM(A4:M4)</f>
        <v>783</v>
      </c>
      <c r="O4" s="15" t="n">
        <f aca="false">SUM(P4:AB4)</f>
        <v>834</v>
      </c>
      <c r="P4" s="2"/>
      <c r="Q4" s="2" t="n">
        <v>48</v>
      </c>
      <c r="R4" s="2" t="n">
        <v>54</v>
      </c>
      <c r="S4" s="2"/>
      <c r="T4" s="2" t="n">
        <v>60</v>
      </c>
      <c r="U4" s="2" t="n">
        <v>67</v>
      </c>
      <c r="V4" s="2" t="n">
        <v>73</v>
      </c>
      <c r="W4" s="2" t="n">
        <v>77</v>
      </c>
      <c r="X4" s="2" t="n">
        <v>79</v>
      </c>
      <c r="Y4" s="2" t="n">
        <v>89</v>
      </c>
      <c r="Z4" s="2" t="n">
        <v>89</v>
      </c>
      <c r="AA4" s="2" t="n">
        <v>99</v>
      </c>
      <c r="AB4" s="2" t="n">
        <v>99</v>
      </c>
      <c r="AD4" s="15" t="n">
        <f aca="false">N4-5</f>
        <v>778</v>
      </c>
      <c r="AE4" s="15" t="n">
        <f aca="false">O4+60</f>
        <v>894</v>
      </c>
      <c r="AF4" s="16" t="n">
        <f aca="false">N4-19</f>
        <v>764</v>
      </c>
      <c r="AG4" s="17" t="n">
        <f aca="false">O4+54</f>
        <v>888</v>
      </c>
      <c r="AH4" s="15" t="n">
        <f aca="false">N4-8</f>
        <v>775</v>
      </c>
      <c r="AI4" s="15" t="n">
        <f aca="false">O4+48</f>
        <v>882</v>
      </c>
      <c r="AJ4" s="16" t="n">
        <f aca="false">N4-4</f>
        <v>779</v>
      </c>
      <c r="AK4" s="17" t="n">
        <f aca="false">O4+32</f>
        <v>866</v>
      </c>
      <c r="AL4" s="15" t="n">
        <f aca="false">N4-18</f>
        <v>765</v>
      </c>
      <c r="AM4" s="15" t="n">
        <f aca="false">O4+26</f>
        <v>860</v>
      </c>
      <c r="AN4" s="16" t="n">
        <f aca="false">N4-7</f>
        <v>776</v>
      </c>
      <c r="AO4" s="17" t="n">
        <f aca="false">O4+22</f>
        <v>856</v>
      </c>
      <c r="AP4" s="15" t="n">
        <f aca="false">N4-7</f>
        <v>776</v>
      </c>
      <c r="AQ4" s="15" t="n">
        <f aca="false">O4+27</f>
        <v>861</v>
      </c>
      <c r="AR4" s="16" t="n">
        <f aca="false">N4-12</f>
        <v>771</v>
      </c>
      <c r="AS4" s="17" t="n">
        <f aca="false">O4+82</f>
        <v>916</v>
      </c>
      <c r="AT4" s="15" t="n">
        <f aca="false">N4-23</f>
        <v>760</v>
      </c>
      <c r="AU4" s="15" t="n">
        <f aca="false">O4+86</f>
        <v>920</v>
      </c>
      <c r="AV4" s="16" t="n">
        <f aca="false">N4-12</f>
        <v>771</v>
      </c>
      <c r="AW4" s="17" t="n">
        <f aca="false">O4+87</f>
        <v>921</v>
      </c>
      <c r="AX4" s="15" t="n">
        <f aca="false">N4-23</f>
        <v>760</v>
      </c>
      <c r="AY4" s="15" t="n">
        <f aca="false">O4+86</f>
        <v>920</v>
      </c>
      <c r="AZ4" s="16" t="n">
        <f aca="false">N4-26</f>
        <v>757</v>
      </c>
      <c r="BA4" s="17" t="n">
        <f aca="false">O4+76</f>
        <v>910</v>
      </c>
      <c r="BB4" s="15" t="n">
        <f aca="false">N4-12</f>
        <v>771</v>
      </c>
      <c r="BC4" s="15" t="n">
        <f aca="false">O4+80</f>
        <v>914</v>
      </c>
      <c r="BD4" s="16" t="n">
        <f aca="false">N4-26</f>
        <v>757</v>
      </c>
      <c r="BE4" s="17" t="n">
        <f aca="false">O4+74</f>
        <v>908</v>
      </c>
      <c r="BF4" s="15" t="n">
        <f aca="false">N4-15</f>
        <v>768</v>
      </c>
      <c r="BG4" s="15" t="n">
        <f aca="false">O4+75</f>
        <v>909</v>
      </c>
      <c r="BH4" s="16" t="n">
        <f aca="false">N4-19</f>
        <v>764</v>
      </c>
      <c r="BI4" s="17" t="n">
        <f aca="false">O4+109</f>
        <v>943</v>
      </c>
      <c r="BJ4" s="15" t="n">
        <f aca="false">N4-19</f>
        <v>764</v>
      </c>
      <c r="BK4" s="15" t="n">
        <f aca="false">O4+107</f>
        <v>941</v>
      </c>
    </row>
    <row r="5" customFormat="false" ht="15" hidden="false" customHeight="false" outlineLevel="0" collapsed="false">
      <c r="A5" s="2"/>
      <c r="B5" s="2" t="n">
        <v>68</v>
      </c>
      <c r="C5" s="2" t="n">
        <v>61</v>
      </c>
      <c r="D5" s="2" t="n">
        <v>83</v>
      </c>
      <c r="E5" s="2"/>
      <c r="F5" s="2" t="n">
        <v>80</v>
      </c>
      <c r="G5" s="2" t="n">
        <v>94</v>
      </c>
      <c r="H5" s="2" t="n">
        <v>77</v>
      </c>
      <c r="I5" s="2" t="n">
        <v>83</v>
      </c>
      <c r="J5" s="2" t="n">
        <v>67</v>
      </c>
      <c r="K5" s="2" t="n">
        <v>67</v>
      </c>
      <c r="L5" s="2" t="n">
        <v>56</v>
      </c>
      <c r="M5" s="2" t="n">
        <v>56</v>
      </c>
      <c r="N5" s="14" t="n">
        <f aca="false">SUM(A5:M5)</f>
        <v>792</v>
      </c>
      <c r="O5" s="15" t="n">
        <f aca="false">SUM(P5:AB5)</f>
        <v>833</v>
      </c>
      <c r="P5" s="2"/>
      <c r="Q5" s="2" t="n">
        <v>48</v>
      </c>
      <c r="R5" s="2" t="n">
        <v>54</v>
      </c>
      <c r="S5" s="2" t="n">
        <v>59</v>
      </c>
      <c r="T5" s="2"/>
      <c r="U5" s="2" t="n">
        <v>67</v>
      </c>
      <c r="V5" s="2" t="n">
        <v>73</v>
      </c>
      <c r="W5" s="2" t="n">
        <v>77</v>
      </c>
      <c r="X5" s="2" t="n">
        <v>79</v>
      </c>
      <c r="Y5" s="2" t="n">
        <v>89</v>
      </c>
      <c r="Z5" s="2" t="n">
        <v>89</v>
      </c>
      <c r="AA5" s="2" t="n">
        <v>99</v>
      </c>
      <c r="AB5" s="2" t="n">
        <v>99</v>
      </c>
      <c r="AD5" s="15" t="n">
        <f aca="false">N5-5</f>
        <v>787</v>
      </c>
      <c r="AE5" s="15" t="n">
        <f aca="false">O5+60</f>
        <v>893</v>
      </c>
      <c r="AF5" s="16" t="n">
        <f aca="false">N5-19</f>
        <v>773</v>
      </c>
      <c r="AG5" s="17" t="n">
        <f aca="false">O5+54</f>
        <v>887</v>
      </c>
      <c r="AH5" s="15" t="n">
        <f aca="false">N5-8</f>
        <v>784</v>
      </c>
      <c r="AI5" s="15" t="n">
        <f aca="false">O5+48</f>
        <v>881</v>
      </c>
      <c r="AJ5" s="16" t="n">
        <f aca="false">N5-4</f>
        <v>788</v>
      </c>
      <c r="AK5" s="17" t="n">
        <f aca="false">O5+32</f>
        <v>865</v>
      </c>
      <c r="AL5" s="15" t="n">
        <f aca="false">N5-18</f>
        <v>774</v>
      </c>
      <c r="AM5" s="15" t="n">
        <f aca="false">O5+26</f>
        <v>859</v>
      </c>
      <c r="AN5" s="16" t="n">
        <f aca="false">N5-7</f>
        <v>785</v>
      </c>
      <c r="AO5" s="17" t="n">
        <f aca="false">O5+22</f>
        <v>855</v>
      </c>
      <c r="AP5" s="15" t="n">
        <f aca="false">N5-7</f>
        <v>785</v>
      </c>
      <c r="AQ5" s="15" t="n">
        <f aca="false">O5+27</f>
        <v>860</v>
      </c>
      <c r="AR5" s="16" t="n">
        <f aca="false">N5-12</f>
        <v>780</v>
      </c>
      <c r="AS5" s="17" t="n">
        <f aca="false">O5+82</f>
        <v>915</v>
      </c>
      <c r="AT5" s="15" t="n">
        <f aca="false">N5-23</f>
        <v>769</v>
      </c>
      <c r="AU5" s="15" t="n">
        <f aca="false">O5+86</f>
        <v>919</v>
      </c>
      <c r="AV5" s="16" t="n">
        <f aca="false">N5-12</f>
        <v>780</v>
      </c>
      <c r="AW5" s="17" t="n">
        <f aca="false">O5+87</f>
        <v>920</v>
      </c>
      <c r="AX5" s="15" t="n">
        <f aca="false">N5-23</f>
        <v>769</v>
      </c>
      <c r="AY5" s="15" t="n">
        <f aca="false">O5+86</f>
        <v>919</v>
      </c>
      <c r="AZ5" s="16" t="n">
        <f aca="false">N5-26</f>
        <v>766</v>
      </c>
      <c r="BA5" s="17" t="n">
        <f aca="false">O5+76</f>
        <v>909</v>
      </c>
      <c r="BB5" s="15" t="n">
        <f aca="false">N5-12</f>
        <v>780</v>
      </c>
      <c r="BC5" s="15" t="n">
        <f aca="false">O5+80</f>
        <v>913</v>
      </c>
      <c r="BD5" s="16" t="n">
        <f aca="false">N5-26</f>
        <v>766</v>
      </c>
      <c r="BE5" s="17" t="n">
        <f aca="false">O5+74</f>
        <v>907</v>
      </c>
      <c r="BF5" s="15" t="n">
        <f aca="false">N5-15</f>
        <v>777</v>
      </c>
      <c r="BG5" s="15" t="n">
        <f aca="false">O5+75</f>
        <v>908</v>
      </c>
      <c r="BH5" s="16" t="n">
        <f aca="false">N5-19</f>
        <v>773</v>
      </c>
      <c r="BI5" s="17" t="n">
        <f aca="false">O5+109</f>
        <v>942</v>
      </c>
      <c r="BJ5" s="15" t="n">
        <f aca="false">N5-19</f>
        <v>773</v>
      </c>
      <c r="BK5" s="15" t="n">
        <f aca="false">O5+107</f>
        <v>940</v>
      </c>
    </row>
    <row r="6" customFormat="false" ht="15" hidden="false" customHeight="false" outlineLevel="0" collapsed="false">
      <c r="A6" s="2"/>
      <c r="B6" s="2" t="n">
        <v>68</v>
      </c>
      <c r="C6" s="2" t="n">
        <v>61</v>
      </c>
      <c r="D6" s="2" t="n">
        <v>83</v>
      </c>
      <c r="E6" s="2" t="n">
        <v>74</v>
      </c>
      <c r="F6" s="2"/>
      <c r="G6" s="2" t="n">
        <v>94</v>
      </c>
      <c r="H6" s="2" t="n">
        <v>77</v>
      </c>
      <c r="I6" s="2" t="n">
        <v>83</v>
      </c>
      <c r="J6" s="2" t="n">
        <v>67</v>
      </c>
      <c r="K6" s="2" t="n">
        <v>67</v>
      </c>
      <c r="L6" s="2" t="n">
        <v>56</v>
      </c>
      <c r="M6" s="2" t="n">
        <v>56</v>
      </c>
      <c r="N6" s="14" t="n">
        <f aca="false">SUM(A6:M6)</f>
        <v>786</v>
      </c>
      <c r="O6" s="15" t="n">
        <f aca="false">SUM(P6:AB6)</f>
        <v>826</v>
      </c>
      <c r="P6" s="2"/>
      <c r="Q6" s="2" t="n">
        <v>48</v>
      </c>
      <c r="R6" s="2" t="n">
        <v>54</v>
      </c>
      <c r="S6" s="2" t="n">
        <v>59</v>
      </c>
      <c r="T6" s="2" t="n">
        <v>60</v>
      </c>
      <c r="U6" s="2"/>
      <c r="V6" s="2" t="n">
        <v>73</v>
      </c>
      <c r="W6" s="2" t="n">
        <v>77</v>
      </c>
      <c r="X6" s="2" t="n">
        <v>79</v>
      </c>
      <c r="Y6" s="2" t="n">
        <v>89</v>
      </c>
      <c r="Z6" s="2" t="n">
        <v>89</v>
      </c>
      <c r="AA6" s="2" t="n">
        <v>99</v>
      </c>
      <c r="AB6" s="2" t="n">
        <v>99</v>
      </c>
      <c r="AD6" s="15" t="n">
        <f aca="false">N6-5</f>
        <v>781</v>
      </c>
      <c r="AE6" s="15" t="n">
        <f aca="false">O6+60</f>
        <v>886</v>
      </c>
      <c r="AF6" s="16" t="n">
        <f aca="false">N6-19</f>
        <v>767</v>
      </c>
      <c r="AG6" s="17" t="n">
        <f aca="false">O6+54</f>
        <v>880</v>
      </c>
      <c r="AH6" s="15" t="n">
        <f aca="false">N6-8</f>
        <v>778</v>
      </c>
      <c r="AI6" s="15" t="n">
        <f aca="false">O6+48</f>
        <v>874</v>
      </c>
      <c r="AJ6" s="16" t="n">
        <f aca="false">N6-4</f>
        <v>782</v>
      </c>
      <c r="AK6" s="17" t="n">
        <f aca="false">O6+32</f>
        <v>858</v>
      </c>
      <c r="AL6" s="15" t="n">
        <f aca="false">N6-18</f>
        <v>768</v>
      </c>
      <c r="AM6" s="15" t="n">
        <f aca="false">O6+26</f>
        <v>852</v>
      </c>
      <c r="AN6" s="16" t="n">
        <f aca="false">N6-7</f>
        <v>779</v>
      </c>
      <c r="AO6" s="17" t="n">
        <f aca="false">O6+22</f>
        <v>848</v>
      </c>
      <c r="AP6" s="15" t="n">
        <f aca="false">N6-7</f>
        <v>779</v>
      </c>
      <c r="AQ6" s="15" t="n">
        <f aca="false">O6+27</f>
        <v>853</v>
      </c>
      <c r="AR6" s="16" t="n">
        <f aca="false">N6-12</f>
        <v>774</v>
      </c>
      <c r="AS6" s="17" t="n">
        <f aca="false">O6+82</f>
        <v>908</v>
      </c>
      <c r="AT6" s="15" t="n">
        <f aca="false">N6-23</f>
        <v>763</v>
      </c>
      <c r="AU6" s="15" t="n">
        <f aca="false">O6+86</f>
        <v>912</v>
      </c>
      <c r="AV6" s="16" t="n">
        <f aca="false">N6-12</f>
        <v>774</v>
      </c>
      <c r="AW6" s="17" t="n">
        <f aca="false">O6+87</f>
        <v>913</v>
      </c>
      <c r="AX6" s="15" t="n">
        <f aca="false">N6-23</f>
        <v>763</v>
      </c>
      <c r="AY6" s="15" t="n">
        <f aca="false">O6+86</f>
        <v>912</v>
      </c>
      <c r="AZ6" s="16" t="n">
        <f aca="false">N6-26</f>
        <v>760</v>
      </c>
      <c r="BA6" s="17" t="n">
        <f aca="false">O6+76</f>
        <v>902</v>
      </c>
      <c r="BB6" s="15" t="n">
        <f aca="false">N6-12</f>
        <v>774</v>
      </c>
      <c r="BC6" s="15" t="n">
        <f aca="false">O6+80</f>
        <v>906</v>
      </c>
      <c r="BD6" s="16" t="n">
        <f aca="false">N6-26</f>
        <v>760</v>
      </c>
      <c r="BE6" s="17" t="n">
        <f aca="false">O6+74</f>
        <v>900</v>
      </c>
      <c r="BF6" s="15" t="n">
        <f aca="false">N6-15</f>
        <v>771</v>
      </c>
      <c r="BG6" s="15" t="n">
        <f aca="false">O6+75</f>
        <v>901</v>
      </c>
      <c r="BH6" s="16" t="n">
        <f aca="false">N6-19</f>
        <v>767</v>
      </c>
      <c r="BI6" s="17" t="n">
        <f aca="false">O6+109</f>
        <v>935</v>
      </c>
      <c r="BJ6" s="15" t="n">
        <f aca="false">N6-19</f>
        <v>767</v>
      </c>
      <c r="BK6" s="15" t="n">
        <f aca="false">O6+107</f>
        <v>933</v>
      </c>
    </row>
    <row r="7" customFormat="false" ht="15" hidden="false" customHeight="false" outlineLevel="0" collapsed="false">
      <c r="A7" s="2"/>
      <c r="B7" s="2" t="n">
        <v>68</v>
      </c>
      <c r="C7" s="2" t="n">
        <v>61</v>
      </c>
      <c r="D7" s="2" t="n">
        <v>83</v>
      </c>
      <c r="E7" s="2" t="n">
        <v>74</v>
      </c>
      <c r="F7" s="2" t="n">
        <v>80</v>
      </c>
      <c r="G7" s="2"/>
      <c r="H7" s="2" t="n">
        <v>77</v>
      </c>
      <c r="I7" s="2" t="n">
        <v>83</v>
      </c>
      <c r="J7" s="2" t="n">
        <v>67</v>
      </c>
      <c r="K7" s="2" t="n">
        <v>67</v>
      </c>
      <c r="L7" s="2" t="n">
        <v>56</v>
      </c>
      <c r="M7" s="2" t="n">
        <v>56</v>
      </c>
      <c r="N7" s="14" t="n">
        <f aca="false">SUM(A7:M7)</f>
        <v>772</v>
      </c>
      <c r="O7" s="15" t="n">
        <f aca="false">SUM(P7:AB7)</f>
        <v>820</v>
      </c>
      <c r="P7" s="2"/>
      <c r="Q7" s="2" t="n">
        <v>48</v>
      </c>
      <c r="R7" s="2" t="n">
        <v>54</v>
      </c>
      <c r="S7" s="2" t="n">
        <v>59</v>
      </c>
      <c r="T7" s="2" t="n">
        <v>60</v>
      </c>
      <c r="U7" s="2" t="n">
        <v>67</v>
      </c>
      <c r="V7" s="2"/>
      <c r="W7" s="2" t="n">
        <v>77</v>
      </c>
      <c r="X7" s="2" t="n">
        <v>79</v>
      </c>
      <c r="Y7" s="2" t="n">
        <v>89</v>
      </c>
      <c r="Z7" s="2" t="n">
        <v>89</v>
      </c>
      <c r="AA7" s="2" t="n">
        <v>99</v>
      </c>
      <c r="AB7" s="2" t="n">
        <v>99</v>
      </c>
      <c r="AD7" s="15" t="n">
        <f aca="false">N7-5</f>
        <v>767</v>
      </c>
      <c r="AE7" s="15" t="n">
        <f aca="false">O7+60</f>
        <v>880</v>
      </c>
      <c r="AF7" s="16" t="n">
        <f aca="false">N7-19</f>
        <v>753</v>
      </c>
      <c r="AG7" s="17" t="n">
        <f aca="false">O7+54</f>
        <v>874</v>
      </c>
      <c r="AH7" s="15" t="n">
        <f aca="false">N7-8</f>
        <v>764</v>
      </c>
      <c r="AI7" s="15" t="n">
        <f aca="false">O7+48</f>
        <v>868</v>
      </c>
      <c r="AJ7" s="16" t="n">
        <f aca="false">N7-4</f>
        <v>768</v>
      </c>
      <c r="AK7" s="17" t="n">
        <f aca="false">O7+32</f>
        <v>852</v>
      </c>
      <c r="AL7" s="15" t="n">
        <f aca="false">N7-18</f>
        <v>754</v>
      </c>
      <c r="AM7" s="15" t="n">
        <f aca="false">O7+26</f>
        <v>846</v>
      </c>
      <c r="AN7" s="16" t="n">
        <f aca="false">N7-7</f>
        <v>765</v>
      </c>
      <c r="AO7" s="17" t="n">
        <f aca="false">O7+22</f>
        <v>842</v>
      </c>
      <c r="AP7" s="15" t="n">
        <f aca="false">N7-7</f>
        <v>765</v>
      </c>
      <c r="AQ7" s="15" t="n">
        <f aca="false">O7+27</f>
        <v>847</v>
      </c>
      <c r="AR7" s="16" t="n">
        <f aca="false">N7-12</f>
        <v>760</v>
      </c>
      <c r="AS7" s="17" t="n">
        <f aca="false">O7+82</f>
        <v>902</v>
      </c>
      <c r="AT7" s="15" t="n">
        <f aca="false">N7-23</f>
        <v>749</v>
      </c>
      <c r="AU7" s="15" t="n">
        <f aca="false">O7+86</f>
        <v>906</v>
      </c>
      <c r="AV7" s="16" t="n">
        <f aca="false">N7-12</f>
        <v>760</v>
      </c>
      <c r="AW7" s="17" t="n">
        <f aca="false">O7+87</f>
        <v>907</v>
      </c>
      <c r="AX7" s="15" t="n">
        <f aca="false">N7-23</f>
        <v>749</v>
      </c>
      <c r="AY7" s="15" t="n">
        <f aca="false">O7+86</f>
        <v>906</v>
      </c>
      <c r="AZ7" s="16" t="n">
        <f aca="false">N7-26</f>
        <v>746</v>
      </c>
      <c r="BA7" s="17" t="n">
        <f aca="false">O7+76</f>
        <v>896</v>
      </c>
      <c r="BB7" s="15" t="n">
        <f aca="false">N7-12</f>
        <v>760</v>
      </c>
      <c r="BC7" s="15" t="n">
        <f aca="false">O7+80</f>
        <v>900</v>
      </c>
      <c r="BD7" s="16" t="n">
        <f aca="false">N7-26</f>
        <v>746</v>
      </c>
      <c r="BE7" s="17" t="n">
        <f aca="false">O7+74</f>
        <v>894</v>
      </c>
      <c r="BF7" s="15" t="n">
        <f aca="false">N7-15</f>
        <v>757</v>
      </c>
      <c r="BG7" s="15" t="n">
        <f aca="false">O7+75</f>
        <v>895</v>
      </c>
      <c r="BH7" s="16" t="n">
        <f aca="false">N7-19</f>
        <v>753</v>
      </c>
      <c r="BI7" s="17" t="n">
        <f aca="false">O7+109</f>
        <v>929</v>
      </c>
      <c r="BJ7" s="15" t="n">
        <f aca="false">N7-19</f>
        <v>753</v>
      </c>
      <c r="BK7" s="15" t="n">
        <f aca="false">O7+107</f>
        <v>927</v>
      </c>
    </row>
    <row r="8" customFormat="false" ht="15" hidden="false" customHeight="false" outlineLevel="0" collapsed="false">
      <c r="A8" s="2"/>
      <c r="B8" s="2" t="n">
        <v>68</v>
      </c>
      <c r="C8" s="2" t="n">
        <v>61</v>
      </c>
      <c r="D8" s="2" t="n">
        <v>83</v>
      </c>
      <c r="E8" s="2" t="n">
        <v>74</v>
      </c>
      <c r="F8" s="2" t="n">
        <v>80</v>
      </c>
      <c r="G8" s="2" t="n">
        <v>94</v>
      </c>
      <c r="H8" s="2"/>
      <c r="I8" s="2" t="n">
        <v>83</v>
      </c>
      <c r="J8" s="2" t="n">
        <v>67</v>
      </c>
      <c r="K8" s="2" t="n">
        <v>67</v>
      </c>
      <c r="L8" s="2" t="n">
        <v>56</v>
      </c>
      <c r="M8" s="2" t="n">
        <v>56</v>
      </c>
      <c r="N8" s="18" t="n">
        <f aca="false">SUM(A8:M8)</f>
        <v>789</v>
      </c>
      <c r="O8" s="19" t="n">
        <f aca="false">SUM(P8:AB8)</f>
        <v>816</v>
      </c>
      <c r="P8" s="2"/>
      <c r="Q8" s="2" t="n">
        <v>48</v>
      </c>
      <c r="R8" s="2" t="n">
        <v>54</v>
      </c>
      <c r="S8" s="2" t="n">
        <v>59</v>
      </c>
      <c r="T8" s="2" t="n">
        <v>60</v>
      </c>
      <c r="U8" s="2" t="n">
        <v>67</v>
      </c>
      <c r="V8" s="2" t="n">
        <v>73</v>
      </c>
      <c r="W8" s="2"/>
      <c r="X8" s="2" t="n">
        <v>79</v>
      </c>
      <c r="Y8" s="2" t="n">
        <v>89</v>
      </c>
      <c r="Z8" s="2" t="n">
        <v>89</v>
      </c>
      <c r="AA8" s="2" t="n">
        <v>99</v>
      </c>
      <c r="AB8" s="2" t="n">
        <v>99</v>
      </c>
      <c r="AD8" s="15" t="n">
        <f aca="false">N8-5</f>
        <v>784</v>
      </c>
      <c r="AE8" s="15" t="n">
        <f aca="false">O8+60</f>
        <v>876</v>
      </c>
      <c r="AF8" s="16" t="n">
        <f aca="false">N8-19</f>
        <v>770</v>
      </c>
      <c r="AG8" s="17" t="n">
        <f aca="false">O8+54</f>
        <v>870</v>
      </c>
      <c r="AH8" s="15" t="n">
        <f aca="false">N8-8</f>
        <v>781</v>
      </c>
      <c r="AI8" s="15" t="n">
        <f aca="false">O8+48</f>
        <v>864</v>
      </c>
      <c r="AJ8" s="16" t="n">
        <f aca="false">N8-4</f>
        <v>785</v>
      </c>
      <c r="AK8" s="17" t="n">
        <f aca="false">O8+32</f>
        <v>848</v>
      </c>
      <c r="AL8" s="15" t="n">
        <f aca="false">N8-18</f>
        <v>771</v>
      </c>
      <c r="AM8" s="15" t="n">
        <f aca="false">O8+26</f>
        <v>842</v>
      </c>
      <c r="AN8" s="16" t="n">
        <f aca="false">N8-7</f>
        <v>782</v>
      </c>
      <c r="AO8" s="17" t="n">
        <f aca="false">O8+22</f>
        <v>838</v>
      </c>
      <c r="AP8" s="15" t="n">
        <f aca="false">N8-7</f>
        <v>782</v>
      </c>
      <c r="AQ8" s="15" t="n">
        <f aca="false">O8+27</f>
        <v>843</v>
      </c>
      <c r="AR8" s="16" t="n">
        <f aca="false">N8-12</f>
        <v>777</v>
      </c>
      <c r="AS8" s="17" t="n">
        <f aca="false">O8+82</f>
        <v>898</v>
      </c>
      <c r="AT8" s="15" t="n">
        <f aca="false">N8-23</f>
        <v>766</v>
      </c>
      <c r="AU8" s="15" t="n">
        <f aca="false">O8+86</f>
        <v>902</v>
      </c>
      <c r="AV8" s="16" t="n">
        <f aca="false">N8-12</f>
        <v>777</v>
      </c>
      <c r="AW8" s="17" t="n">
        <f aca="false">O8+87</f>
        <v>903</v>
      </c>
      <c r="AX8" s="15" t="n">
        <f aca="false">N8-23</f>
        <v>766</v>
      </c>
      <c r="AY8" s="15" t="n">
        <f aca="false">O8+86</f>
        <v>902</v>
      </c>
      <c r="AZ8" s="16" t="n">
        <f aca="false">N8-26</f>
        <v>763</v>
      </c>
      <c r="BA8" s="17" t="n">
        <f aca="false">O8+76</f>
        <v>892</v>
      </c>
      <c r="BB8" s="15" t="n">
        <f aca="false">N8-12</f>
        <v>777</v>
      </c>
      <c r="BC8" s="15" t="n">
        <f aca="false">O8+80</f>
        <v>896</v>
      </c>
      <c r="BD8" s="16" t="n">
        <f aca="false">N8-26</f>
        <v>763</v>
      </c>
      <c r="BE8" s="17" t="n">
        <f aca="false">O8+74</f>
        <v>890</v>
      </c>
      <c r="BF8" s="15" t="n">
        <f aca="false">N8-15</f>
        <v>774</v>
      </c>
      <c r="BG8" s="15" t="n">
        <f aca="false">O8+75</f>
        <v>891</v>
      </c>
      <c r="BH8" s="16" t="n">
        <f aca="false">N8-19</f>
        <v>770</v>
      </c>
      <c r="BI8" s="17" t="n">
        <f aca="false">O8+109</f>
        <v>925</v>
      </c>
      <c r="BJ8" s="15" t="n">
        <f aca="false">N8-19</f>
        <v>770</v>
      </c>
      <c r="BK8" s="15" t="n">
        <f aca="false">O8+107</f>
        <v>923</v>
      </c>
    </row>
    <row r="9" customFormat="false" ht="15" hidden="false" customHeight="false" outlineLevel="0" collapsed="false">
      <c r="A9" s="2"/>
      <c r="B9" s="2" t="n">
        <v>68</v>
      </c>
      <c r="C9" s="2" t="n">
        <v>61</v>
      </c>
      <c r="D9" s="2" t="n">
        <v>83</v>
      </c>
      <c r="E9" s="2" t="n">
        <v>74</v>
      </c>
      <c r="F9" s="2" t="n">
        <v>80</v>
      </c>
      <c r="G9" s="2" t="n">
        <v>94</v>
      </c>
      <c r="H9" s="2" t="n">
        <v>77</v>
      </c>
      <c r="I9" s="2"/>
      <c r="J9" s="2" t="n">
        <v>67</v>
      </c>
      <c r="K9" s="2" t="n">
        <v>67</v>
      </c>
      <c r="L9" s="2" t="n">
        <v>56</v>
      </c>
      <c r="M9" s="2" t="n">
        <v>56</v>
      </c>
      <c r="N9" s="20" t="n">
        <f aca="false">SUM(A9:M9)</f>
        <v>783</v>
      </c>
      <c r="O9" s="21" t="n">
        <f aca="false">SUM(P9:AB9)</f>
        <v>814</v>
      </c>
      <c r="P9" s="2"/>
      <c r="Q9" s="2" t="n">
        <v>48</v>
      </c>
      <c r="R9" s="2" t="n">
        <v>54</v>
      </c>
      <c r="S9" s="2" t="n">
        <v>59</v>
      </c>
      <c r="T9" s="2" t="n">
        <v>60</v>
      </c>
      <c r="U9" s="2" t="n">
        <v>67</v>
      </c>
      <c r="V9" s="2" t="n">
        <v>73</v>
      </c>
      <c r="W9" s="2" t="n">
        <v>77</v>
      </c>
      <c r="X9" s="2"/>
      <c r="Y9" s="2" t="n">
        <v>89</v>
      </c>
      <c r="Z9" s="2" t="n">
        <v>89</v>
      </c>
      <c r="AA9" s="2" t="n">
        <v>99</v>
      </c>
      <c r="AB9" s="2" t="n">
        <v>99</v>
      </c>
      <c r="AD9" s="15" t="n">
        <f aca="false">N9-5</f>
        <v>778</v>
      </c>
      <c r="AE9" s="15" t="n">
        <f aca="false">O9+60</f>
        <v>874</v>
      </c>
      <c r="AF9" s="16" t="n">
        <f aca="false">N9-19</f>
        <v>764</v>
      </c>
      <c r="AG9" s="17" t="n">
        <f aca="false">O9+54</f>
        <v>868</v>
      </c>
      <c r="AH9" s="15" t="n">
        <f aca="false">N9-8</f>
        <v>775</v>
      </c>
      <c r="AI9" s="15" t="n">
        <f aca="false">O9+48</f>
        <v>862</v>
      </c>
      <c r="AJ9" s="16" t="n">
        <f aca="false">N9-4</f>
        <v>779</v>
      </c>
      <c r="AK9" s="17" t="n">
        <f aca="false">O9+32</f>
        <v>846</v>
      </c>
      <c r="AL9" s="15" t="n">
        <f aca="false">N9-18</f>
        <v>765</v>
      </c>
      <c r="AM9" s="15" t="n">
        <f aca="false">O9+26</f>
        <v>840</v>
      </c>
      <c r="AN9" s="16" t="n">
        <f aca="false">N9-7</f>
        <v>776</v>
      </c>
      <c r="AO9" s="17" t="n">
        <f aca="false">O9+22</f>
        <v>836</v>
      </c>
      <c r="AP9" s="15" t="n">
        <f aca="false">N9-7</f>
        <v>776</v>
      </c>
      <c r="AQ9" s="15" t="n">
        <f aca="false">O9+27</f>
        <v>841</v>
      </c>
      <c r="AR9" s="16" t="n">
        <f aca="false">N9-12</f>
        <v>771</v>
      </c>
      <c r="AS9" s="17" t="n">
        <f aca="false">O9+82</f>
        <v>896</v>
      </c>
      <c r="AT9" s="15" t="n">
        <f aca="false">N9-23</f>
        <v>760</v>
      </c>
      <c r="AU9" s="15" t="n">
        <f aca="false">O9+86</f>
        <v>900</v>
      </c>
      <c r="AV9" s="16" t="n">
        <f aca="false">N9-12</f>
        <v>771</v>
      </c>
      <c r="AW9" s="17" t="n">
        <f aca="false">O9+87</f>
        <v>901</v>
      </c>
      <c r="AX9" s="15" t="n">
        <f aca="false">N9-23</f>
        <v>760</v>
      </c>
      <c r="AY9" s="15" t="n">
        <f aca="false">O9+86</f>
        <v>900</v>
      </c>
      <c r="AZ9" s="16" t="n">
        <f aca="false">N9-26</f>
        <v>757</v>
      </c>
      <c r="BA9" s="17" t="n">
        <f aca="false">O9+76</f>
        <v>890</v>
      </c>
      <c r="BB9" s="15" t="n">
        <f aca="false">N9-12</f>
        <v>771</v>
      </c>
      <c r="BC9" s="15" t="n">
        <f aca="false">O9+80</f>
        <v>894</v>
      </c>
      <c r="BD9" s="16" t="n">
        <f aca="false">N9-26</f>
        <v>757</v>
      </c>
      <c r="BE9" s="17" t="n">
        <f aca="false">O9+74</f>
        <v>888</v>
      </c>
      <c r="BF9" s="15" t="n">
        <f aca="false">N9-15</f>
        <v>768</v>
      </c>
      <c r="BG9" s="15" t="n">
        <f aca="false">O9+75</f>
        <v>889</v>
      </c>
      <c r="BH9" s="16" t="n">
        <f aca="false">N9-19</f>
        <v>764</v>
      </c>
      <c r="BI9" s="17" t="n">
        <f aca="false">O9+109</f>
        <v>923</v>
      </c>
      <c r="BJ9" s="15" t="n">
        <f aca="false">N9-19</f>
        <v>764</v>
      </c>
      <c r="BK9" s="15" t="n">
        <f aca="false">O9+107</f>
        <v>921</v>
      </c>
    </row>
    <row r="10" customFormat="false" ht="15" hidden="false" customHeight="false" outlineLevel="0" collapsed="false">
      <c r="A10" s="2"/>
      <c r="B10" s="2" t="n">
        <v>68</v>
      </c>
      <c r="C10" s="2" t="n">
        <v>61</v>
      </c>
      <c r="D10" s="2" t="n">
        <v>83</v>
      </c>
      <c r="E10" s="2" t="n">
        <v>74</v>
      </c>
      <c r="F10" s="2" t="n">
        <v>80</v>
      </c>
      <c r="G10" s="2" t="n">
        <v>94</v>
      </c>
      <c r="H10" s="2" t="n">
        <v>77</v>
      </c>
      <c r="I10" s="2" t="n">
        <v>83</v>
      </c>
      <c r="J10" s="2"/>
      <c r="K10" s="2" t="n">
        <v>67</v>
      </c>
      <c r="L10" s="2" t="n">
        <v>56</v>
      </c>
      <c r="M10" s="2" t="n">
        <v>56</v>
      </c>
      <c r="N10" s="20" t="n">
        <f aca="false">SUM(A10:M10)</f>
        <v>799</v>
      </c>
      <c r="O10" s="21" t="n">
        <f aca="false">SUM(P10:AB10)</f>
        <v>804</v>
      </c>
      <c r="P10" s="2"/>
      <c r="Q10" s="2" t="n">
        <v>48</v>
      </c>
      <c r="R10" s="2" t="n">
        <v>54</v>
      </c>
      <c r="S10" s="2" t="n">
        <v>59</v>
      </c>
      <c r="T10" s="2" t="n">
        <v>60</v>
      </c>
      <c r="U10" s="2" t="n">
        <v>67</v>
      </c>
      <c r="V10" s="2" t="n">
        <v>73</v>
      </c>
      <c r="W10" s="2" t="n">
        <v>77</v>
      </c>
      <c r="X10" s="2" t="n">
        <v>79</v>
      </c>
      <c r="Y10" s="2"/>
      <c r="Z10" s="2" t="n">
        <v>89</v>
      </c>
      <c r="AA10" s="2" t="n">
        <v>99</v>
      </c>
      <c r="AB10" s="2" t="n">
        <v>99</v>
      </c>
      <c r="AD10" s="15" t="n">
        <f aca="false">N10-5</f>
        <v>794</v>
      </c>
      <c r="AE10" s="15" t="n">
        <f aca="false">O10+60</f>
        <v>864</v>
      </c>
      <c r="AF10" s="16" t="n">
        <f aca="false">N10-19</f>
        <v>780</v>
      </c>
      <c r="AG10" s="17" t="n">
        <f aca="false">O10+54</f>
        <v>858</v>
      </c>
      <c r="AH10" s="15" t="n">
        <f aca="false">N10-8</f>
        <v>791</v>
      </c>
      <c r="AI10" s="15" t="n">
        <f aca="false">O10+48</f>
        <v>852</v>
      </c>
      <c r="AJ10" s="16" t="n">
        <f aca="false">N10-4</f>
        <v>795</v>
      </c>
      <c r="AK10" s="17" t="n">
        <f aca="false">O10+32</f>
        <v>836</v>
      </c>
      <c r="AL10" s="15" t="n">
        <f aca="false">N10-18</f>
        <v>781</v>
      </c>
      <c r="AM10" s="15" t="n">
        <f aca="false">O10+26</f>
        <v>830</v>
      </c>
      <c r="AN10" s="16" t="n">
        <f aca="false">N10-7</f>
        <v>792</v>
      </c>
      <c r="AO10" s="17" t="n">
        <f aca="false">O10+22</f>
        <v>826</v>
      </c>
      <c r="AP10" s="15" t="n">
        <f aca="false">N10-7</f>
        <v>792</v>
      </c>
      <c r="AQ10" s="15" t="n">
        <f aca="false">O10+27</f>
        <v>831</v>
      </c>
      <c r="AR10" s="16" t="n">
        <f aca="false">N10-12</f>
        <v>787</v>
      </c>
      <c r="AS10" s="17" t="n">
        <f aca="false">O10+82</f>
        <v>886</v>
      </c>
      <c r="AT10" s="15" t="n">
        <f aca="false">N10-23</f>
        <v>776</v>
      </c>
      <c r="AU10" s="15" t="n">
        <f aca="false">O10+86</f>
        <v>890</v>
      </c>
      <c r="AV10" s="16" t="n">
        <f aca="false">N10-12</f>
        <v>787</v>
      </c>
      <c r="AW10" s="17" t="n">
        <f aca="false">O10+87</f>
        <v>891</v>
      </c>
      <c r="AX10" s="15" t="n">
        <f aca="false">N10-23</f>
        <v>776</v>
      </c>
      <c r="AY10" s="15" t="n">
        <f aca="false">O10+86</f>
        <v>890</v>
      </c>
      <c r="AZ10" s="16" t="n">
        <f aca="false">N10-26</f>
        <v>773</v>
      </c>
      <c r="BA10" s="17" t="n">
        <f aca="false">O10+76</f>
        <v>880</v>
      </c>
      <c r="BB10" s="15" t="n">
        <f aca="false">N10-12</f>
        <v>787</v>
      </c>
      <c r="BC10" s="15" t="n">
        <f aca="false">O10+80</f>
        <v>884</v>
      </c>
      <c r="BD10" s="16" t="n">
        <f aca="false">N10-26</f>
        <v>773</v>
      </c>
      <c r="BE10" s="17" t="n">
        <f aca="false">O10+74</f>
        <v>878</v>
      </c>
      <c r="BF10" s="15" t="n">
        <f aca="false">N10-15</f>
        <v>784</v>
      </c>
      <c r="BG10" s="15" t="n">
        <f aca="false">O10+75</f>
        <v>879</v>
      </c>
      <c r="BH10" s="16" t="n">
        <f aca="false">N10-19</f>
        <v>780</v>
      </c>
      <c r="BI10" s="17" t="n">
        <f aca="false">O10+109</f>
        <v>913</v>
      </c>
      <c r="BJ10" s="15" t="n">
        <f aca="false">N10-19</f>
        <v>780</v>
      </c>
      <c r="BK10" s="15" t="n">
        <f aca="false">O10+107</f>
        <v>911</v>
      </c>
    </row>
    <row r="11" customFormat="false" ht="15" hidden="false" customHeight="false" outlineLevel="0" collapsed="false">
      <c r="A11" s="2"/>
      <c r="B11" s="2" t="n">
        <v>68</v>
      </c>
      <c r="C11" s="2" t="n">
        <v>61</v>
      </c>
      <c r="D11" s="2" t="n">
        <v>83</v>
      </c>
      <c r="E11" s="2" t="n">
        <v>74</v>
      </c>
      <c r="F11" s="2" t="n">
        <v>80</v>
      </c>
      <c r="G11" s="2" t="n">
        <v>94</v>
      </c>
      <c r="H11" s="2" t="n">
        <v>77</v>
      </c>
      <c r="I11" s="2" t="n">
        <v>83</v>
      </c>
      <c r="J11" s="2" t="n">
        <v>67</v>
      </c>
      <c r="K11" s="2"/>
      <c r="L11" s="2" t="n">
        <v>56</v>
      </c>
      <c r="M11" s="2" t="n">
        <v>56</v>
      </c>
      <c r="N11" s="20" t="n">
        <f aca="false">SUM(A11:M11)</f>
        <v>799</v>
      </c>
      <c r="O11" s="21" t="n">
        <f aca="false">SUM(P11:AB11)</f>
        <v>804</v>
      </c>
      <c r="P11" s="2"/>
      <c r="Q11" s="2" t="n">
        <v>48</v>
      </c>
      <c r="R11" s="2" t="n">
        <v>54</v>
      </c>
      <c r="S11" s="2" t="n">
        <v>59</v>
      </c>
      <c r="T11" s="2" t="n">
        <v>60</v>
      </c>
      <c r="U11" s="2" t="n">
        <v>67</v>
      </c>
      <c r="V11" s="2" t="n">
        <v>73</v>
      </c>
      <c r="W11" s="2" t="n">
        <v>77</v>
      </c>
      <c r="X11" s="2" t="n">
        <v>79</v>
      </c>
      <c r="Y11" s="2" t="n">
        <v>89</v>
      </c>
      <c r="Z11" s="2"/>
      <c r="AA11" s="2" t="n">
        <v>99</v>
      </c>
      <c r="AB11" s="2" t="n">
        <v>99</v>
      </c>
      <c r="AD11" s="15" t="n">
        <f aca="false">N11-5</f>
        <v>794</v>
      </c>
      <c r="AE11" s="15" t="n">
        <f aca="false">O11+60</f>
        <v>864</v>
      </c>
      <c r="AF11" s="16" t="n">
        <f aca="false">N11-19</f>
        <v>780</v>
      </c>
      <c r="AG11" s="17" t="n">
        <f aca="false">O11+54</f>
        <v>858</v>
      </c>
      <c r="AH11" s="15" t="n">
        <f aca="false">N11-8</f>
        <v>791</v>
      </c>
      <c r="AI11" s="15" t="n">
        <f aca="false">O11+48</f>
        <v>852</v>
      </c>
      <c r="AJ11" s="16" t="n">
        <f aca="false">N11-4</f>
        <v>795</v>
      </c>
      <c r="AK11" s="17" t="n">
        <f aca="false">O11+32</f>
        <v>836</v>
      </c>
      <c r="AL11" s="15" t="n">
        <f aca="false">N11-18</f>
        <v>781</v>
      </c>
      <c r="AM11" s="15" t="n">
        <f aca="false">O11+26</f>
        <v>830</v>
      </c>
      <c r="AN11" s="16" t="n">
        <f aca="false">N11-7</f>
        <v>792</v>
      </c>
      <c r="AO11" s="17" t="n">
        <f aca="false">O11+22</f>
        <v>826</v>
      </c>
      <c r="AP11" s="15" t="n">
        <f aca="false">N11-7</f>
        <v>792</v>
      </c>
      <c r="AQ11" s="15" t="n">
        <f aca="false">O11+27</f>
        <v>831</v>
      </c>
      <c r="AR11" s="16" t="n">
        <f aca="false">N11-12</f>
        <v>787</v>
      </c>
      <c r="AS11" s="17" t="n">
        <f aca="false">O11+82</f>
        <v>886</v>
      </c>
      <c r="AT11" s="15" t="n">
        <f aca="false">N11-23</f>
        <v>776</v>
      </c>
      <c r="AU11" s="15" t="n">
        <f aca="false">O11+86</f>
        <v>890</v>
      </c>
      <c r="AV11" s="16" t="n">
        <f aca="false">N11-12</f>
        <v>787</v>
      </c>
      <c r="AW11" s="17" t="n">
        <f aca="false">O11+87</f>
        <v>891</v>
      </c>
      <c r="AX11" s="15" t="n">
        <f aca="false">N11-23</f>
        <v>776</v>
      </c>
      <c r="AY11" s="15" t="n">
        <f aca="false">O11+86</f>
        <v>890</v>
      </c>
      <c r="AZ11" s="16" t="n">
        <f aca="false">N11-26</f>
        <v>773</v>
      </c>
      <c r="BA11" s="17" t="n">
        <f aca="false">O11+76</f>
        <v>880</v>
      </c>
      <c r="BB11" s="15" t="n">
        <f aca="false">N11-12</f>
        <v>787</v>
      </c>
      <c r="BC11" s="15" t="n">
        <f aca="false">O11+80</f>
        <v>884</v>
      </c>
      <c r="BD11" s="16" t="n">
        <f aca="false">N11-26</f>
        <v>773</v>
      </c>
      <c r="BE11" s="17" t="n">
        <f aca="false">O11+74</f>
        <v>878</v>
      </c>
      <c r="BF11" s="15" t="n">
        <f aca="false">N11-15</f>
        <v>784</v>
      </c>
      <c r="BG11" s="15" t="n">
        <f aca="false">O11+75</f>
        <v>879</v>
      </c>
      <c r="BH11" s="16" t="n">
        <f aca="false">N11-19</f>
        <v>780</v>
      </c>
      <c r="BI11" s="17" t="n">
        <f aca="false">O11+109</f>
        <v>913</v>
      </c>
      <c r="BJ11" s="15" t="n">
        <f aca="false">N11-19</f>
        <v>780</v>
      </c>
      <c r="BK11" s="15" t="n">
        <f aca="false">O11+107</f>
        <v>911</v>
      </c>
    </row>
    <row r="12" customFormat="false" ht="15" hidden="false" customHeight="false" outlineLevel="0" collapsed="false">
      <c r="A12" s="2" t="n">
        <v>64</v>
      </c>
      <c r="B12" s="2"/>
      <c r="C12" s="2"/>
      <c r="D12" s="2" t="n">
        <v>83</v>
      </c>
      <c r="E12" s="2" t="n">
        <v>74</v>
      </c>
      <c r="F12" s="2" t="n">
        <v>80</v>
      </c>
      <c r="G12" s="2" t="n">
        <v>94</v>
      </c>
      <c r="H12" s="2" t="n">
        <v>77</v>
      </c>
      <c r="I12" s="2" t="n">
        <v>83</v>
      </c>
      <c r="J12" s="2" t="n">
        <v>67</v>
      </c>
      <c r="K12" s="2" t="n">
        <v>67</v>
      </c>
      <c r="L12" s="2" t="n">
        <v>56</v>
      </c>
      <c r="M12" s="2" t="n">
        <v>56</v>
      </c>
      <c r="N12" s="14" t="n">
        <f aca="false">SUM(A12:M12)</f>
        <v>801</v>
      </c>
      <c r="O12" s="15" t="n">
        <f aca="false">SUM(P12:AB12)</f>
        <v>833</v>
      </c>
      <c r="P12" s="2" t="n">
        <v>42</v>
      </c>
      <c r="Q12" s="2"/>
      <c r="R12" s="2"/>
      <c r="S12" s="2" t="n">
        <v>59</v>
      </c>
      <c r="T12" s="2" t="n">
        <v>60</v>
      </c>
      <c r="U12" s="2" t="n">
        <v>67</v>
      </c>
      <c r="V12" s="2" t="n">
        <v>73</v>
      </c>
      <c r="W12" s="2" t="n">
        <v>77</v>
      </c>
      <c r="X12" s="2" t="n">
        <v>79</v>
      </c>
      <c r="Y12" s="2" t="n">
        <v>89</v>
      </c>
      <c r="Z12" s="2" t="n">
        <v>89</v>
      </c>
      <c r="AA12" s="2" t="n">
        <v>99</v>
      </c>
      <c r="AB12" s="2" t="n">
        <v>99</v>
      </c>
      <c r="AD12" s="15" t="n">
        <f aca="false">N12-5</f>
        <v>796</v>
      </c>
      <c r="AE12" s="15" t="n">
        <f aca="false">O12+60</f>
        <v>893</v>
      </c>
      <c r="AF12" s="16" t="n">
        <f aca="false">N12-19</f>
        <v>782</v>
      </c>
      <c r="AG12" s="17" t="n">
        <f aca="false">O12+54</f>
        <v>887</v>
      </c>
      <c r="AH12" s="15" t="n">
        <f aca="false">N12-8</f>
        <v>793</v>
      </c>
      <c r="AI12" s="15" t="n">
        <f aca="false">O12+48</f>
        <v>881</v>
      </c>
      <c r="AJ12" s="16" t="n">
        <f aca="false">N12-4</f>
        <v>797</v>
      </c>
      <c r="AK12" s="17" t="n">
        <f aca="false">O12+32</f>
        <v>865</v>
      </c>
      <c r="AL12" s="15" t="n">
        <f aca="false">N12-18</f>
        <v>783</v>
      </c>
      <c r="AM12" s="15" t="n">
        <f aca="false">O12+26</f>
        <v>859</v>
      </c>
      <c r="AN12" s="16" t="n">
        <f aca="false">N12-7</f>
        <v>794</v>
      </c>
      <c r="AO12" s="17" t="n">
        <f aca="false">O12+22</f>
        <v>855</v>
      </c>
      <c r="AP12" s="15" t="n">
        <f aca="false">N12-7</f>
        <v>794</v>
      </c>
      <c r="AQ12" s="15" t="n">
        <f aca="false">O12+27</f>
        <v>860</v>
      </c>
      <c r="AR12" s="16" t="n">
        <f aca="false">N12-12</f>
        <v>789</v>
      </c>
      <c r="AS12" s="17" t="n">
        <f aca="false">O12+82</f>
        <v>915</v>
      </c>
      <c r="AT12" s="15" t="n">
        <f aca="false">N12-23</f>
        <v>778</v>
      </c>
      <c r="AU12" s="15" t="n">
        <f aca="false">O12+86</f>
        <v>919</v>
      </c>
      <c r="AV12" s="16" t="n">
        <f aca="false">N12-12</f>
        <v>789</v>
      </c>
      <c r="AW12" s="17" t="n">
        <f aca="false">O12+87</f>
        <v>920</v>
      </c>
      <c r="AX12" s="15" t="n">
        <f aca="false">N12-23</f>
        <v>778</v>
      </c>
      <c r="AY12" s="15" t="n">
        <f aca="false">O12+86</f>
        <v>919</v>
      </c>
      <c r="AZ12" s="16" t="n">
        <f aca="false">N12-26</f>
        <v>775</v>
      </c>
      <c r="BA12" s="17" t="n">
        <f aca="false">O12+76</f>
        <v>909</v>
      </c>
      <c r="BB12" s="15" t="n">
        <f aca="false">N12-12</f>
        <v>789</v>
      </c>
      <c r="BC12" s="15" t="n">
        <f aca="false">O12+80</f>
        <v>913</v>
      </c>
      <c r="BD12" s="16" t="n">
        <f aca="false">N12-26</f>
        <v>775</v>
      </c>
      <c r="BE12" s="17" t="n">
        <f aca="false">O12+74</f>
        <v>907</v>
      </c>
      <c r="BF12" s="15" t="n">
        <f aca="false">N12-15</f>
        <v>786</v>
      </c>
      <c r="BG12" s="15" t="n">
        <f aca="false">O12+75</f>
        <v>908</v>
      </c>
      <c r="BH12" s="16" t="n">
        <f aca="false">N12-19</f>
        <v>782</v>
      </c>
      <c r="BI12" s="17" t="n">
        <f aca="false">O12+109</f>
        <v>942</v>
      </c>
      <c r="BJ12" s="15" t="n">
        <f aca="false">N12-19</f>
        <v>782</v>
      </c>
      <c r="BK12" s="15" t="n">
        <f aca="false">O12+107</f>
        <v>940</v>
      </c>
    </row>
    <row r="13" customFormat="false" ht="15" hidden="false" customHeight="false" outlineLevel="0" collapsed="false">
      <c r="A13" s="2" t="n">
        <v>64</v>
      </c>
      <c r="B13" s="2"/>
      <c r="C13" s="2" t="n">
        <v>61</v>
      </c>
      <c r="D13" s="2"/>
      <c r="E13" s="2" t="n">
        <v>74</v>
      </c>
      <c r="F13" s="2" t="n">
        <v>80</v>
      </c>
      <c r="G13" s="2" t="n">
        <v>94</v>
      </c>
      <c r="H13" s="2" t="n">
        <v>77</v>
      </c>
      <c r="I13" s="2" t="n">
        <v>83</v>
      </c>
      <c r="J13" s="2" t="n">
        <v>67</v>
      </c>
      <c r="K13" s="2" t="n">
        <v>67</v>
      </c>
      <c r="L13" s="2" t="n">
        <v>56</v>
      </c>
      <c r="M13" s="2" t="n">
        <v>56</v>
      </c>
      <c r="N13" s="14" t="n">
        <f aca="false">SUM(A13:M13)</f>
        <v>779</v>
      </c>
      <c r="O13" s="15" t="n">
        <f aca="false">SUM(P13:AB13)</f>
        <v>828</v>
      </c>
      <c r="P13" s="2" t="n">
        <v>42</v>
      </c>
      <c r="Q13" s="2"/>
      <c r="R13" s="2" t="n">
        <v>54</v>
      </c>
      <c r="S13" s="2"/>
      <c r="T13" s="2" t="n">
        <v>60</v>
      </c>
      <c r="U13" s="2" t="n">
        <v>67</v>
      </c>
      <c r="V13" s="2" t="n">
        <v>73</v>
      </c>
      <c r="W13" s="2" t="n">
        <v>77</v>
      </c>
      <c r="X13" s="2" t="n">
        <v>79</v>
      </c>
      <c r="Y13" s="2" t="n">
        <v>89</v>
      </c>
      <c r="Z13" s="2" t="n">
        <v>89</v>
      </c>
      <c r="AA13" s="2" t="n">
        <v>99</v>
      </c>
      <c r="AB13" s="2" t="n">
        <v>99</v>
      </c>
      <c r="AD13" s="15" t="n">
        <f aca="false">N13-5</f>
        <v>774</v>
      </c>
      <c r="AE13" s="15" t="n">
        <f aca="false">O13+60</f>
        <v>888</v>
      </c>
      <c r="AF13" s="16" t="n">
        <f aca="false">N13-19</f>
        <v>760</v>
      </c>
      <c r="AG13" s="17" t="n">
        <f aca="false">O13+54</f>
        <v>882</v>
      </c>
      <c r="AH13" s="15" t="n">
        <f aca="false">N13-8</f>
        <v>771</v>
      </c>
      <c r="AI13" s="15" t="n">
        <f aca="false">O13+48</f>
        <v>876</v>
      </c>
      <c r="AJ13" s="16" t="n">
        <f aca="false">N13-4</f>
        <v>775</v>
      </c>
      <c r="AK13" s="17" t="n">
        <f aca="false">O13+32</f>
        <v>860</v>
      </c>
      <c r="AL13" s="15" t="n">
        <f aca="false">N13-18</f>
        <v>761</v>
      </c>
      <c r="AM13" s="15" t="n">
        <f aca="false">O13+26</f>
        <v>854</v>
      </c>
      <c r="AN13" s="16" t="n">
        <f aca="false">N13-7</f>
        <v>772</v>
      </c>
      <c r="AO13" s="17" t="n">
        <f aca="false">O13+22</f>
        <v>850</v>
      </c>
      <c r="AP13" s="15" t="n">
        <f aca="false">N13-7</f>
        <v>772</v>
      </c>
      <c r="AQ13" s="15" t="n">
        <f aca="false">O13+27</f>
        <v>855</v>
      </c>
      <c r="AR13" s="16" t="n">
        <f aca="false">N13-12</f>
        <v>767</v>
      </c>
      <c r="AS13" s="17" t="n">
        <f aca="false">O13+82</f>
        <v>910</v>
      </c>
      <c r="AT13" s="15" t="n">
        <f aca="false">N13-23</f>
        <v>756</v>
      </c>
      <c r="AU13" s="15" t="n">
        <f aca="false">O13+86</f>
        <v>914</v>
      </c>
      <c r="AV13" s="16" t="n">
        <f aca="false">N13-12</f>
        <v>767</v>
      </c>
      <c r="AW13" s="17" t="n">
        <f aca="false">O13+87</f>
        <v>915</v>
      </c>
      <c r="AX13" s="15" t="n">
        <f aca="false">N13-23</f>
        <v>756</v>
      </c>
      <c r="AY13" s="15" t="n">
        <f aca="false">O13+86</f>
        <v>914</v>
      </c>
      <c r="AZ13" s="16" t="n">
        <f aca="false">N13-26</f>
        <v>753</v>
      </c>
      <c r="BA13" s="17" t="n">
        <f aca="false">O13+76</f>
        <v>904</v>
      </c>
      <c r="BB13" s="15" t="n">
        <f aca="false">N13-12</f>
        <v>767</v>
      </c>
      <c r="BC13" s="15" t="n">
        <f aca="false">O13+80</f>
        <v>908</v>
      </c>
      <c r="BD13" s="16" t="n">
        <f aca="false">N13-26</f>
        <v>753</v>
      </c>
      <c r="BE13" s="17" t="n">
        <f aca="false">O13+74</f>
        <v>902</v>
      </c>
      <c r="BF13" s="15" t="n">
        <f aca="false">N13-15</f>
        <v>764</v>
      </c>
      <c r="BG13" s="15" t="n">
        <f aca="false">O13+75</f>
        <v>903</v>
      </c>
      <c r="BH13" s="16" t="n">
        <f aca="false">N13-19</f>
        <v>760</v>
      </c>
      <c r="BI13" s="17" t="n">
        <f aca="false">O13+109</f>
        <v>937</v>
      </c>
      <c r="BJ13" s="15" t="n">
        <f aca="false">N13-19</f>
        <v>760</v>
      </c>
      <c r="BK13" s="15" t="n">
        <f aca="false">O13+107</f>
        <v>935</v>
      </c>
    </row>
    <row r="14" customFormat="false" ht="15" hidden="false" customHeight="false" outlineLevel="0" collapsed="false">
      <c r="A14" s="2" t="n">
        <v>64</v>
      </c>
      <c r="B14" s="2"/>
      <c r="C14" s="2" t="n">
        <v>61</v>
      </c>
      <c r="D14" s="2" t="n">
        <v>83</v>
      </c>
      <c r="E14" s="2"/>
      <c r="F14" s="2" t="n">
        <v>80</v>
      </c>
      <c r="G14" s="2" t="n">
        <v>94</v>
      </c>
      <c r="H14" s="2" t="n">
        <v>77</v>
      </c>
      <c r="I14" s="2" t="n">
        <v>83</v>
      </c>
      <c r="J14" s="2" t="n">
        <v>67</v>
      </c>
      <c r="K14" s="2" t="n">
        <v>67</v>
      </c>
      <c r="L14" s="2" t="n">
        <v>56</v>
      </c>
      <c r="M14" s="2" t="n">
        <v>56</v>
      </c>
      <c r="N14" s="14" t="n">
        <f aca="false">SUM(A14:M14)</f>
        <v>788</v>
      </c>
      <c r="O14" s="15" t="n">
        <f aca="false">SUM(P14:AB14)</f>
        <v>827</v>
      </c>
      <c r="P14" s="2" t="n">
        <v>42</v>
      </c>
      <c r="Q14" s="2"/>
      <c r="R14" s="2" t="n">
        <v>54</v>
      </c>
      <c r="S14" s="2" t="n">
        <v>59</v>
      </c>
      <c r="T14" s="2"/>
      <c r="U14" s="2" t="n">
        <v>67</v>
      </c>
      <c r="V14" s="2" t="n">
        <v>73</v>
      </c>
      <c r="W14" s="2" t="n">
        <v>77</v>
      </c>
      <c r="X14" s="2" t="n">
        <v>79</v>
      </c>
      <c r="Y14" s="2" t="n">
        <v>89</v>
      </c>
      <c r="Z14" s="2" t="n">
        <v>89</v>
      </c>
      <c r="AA14" s="2" t="n">
        <v>99</v>
      </c>
      <c r="AB14" s="2" t="n">
        <v>99</v>
      </c>
      <c r="AD14" s="15" t="n">
        <f aca="false">N14-5</f>
        <v>783</v>
      </c>
      <c r="AE14" s="15" t="n">
        <f aca="false">O14+60</f>
        <v>887</v>
      </c>
      <c r="AF14" s="16" t="n">
        <f aca="false">N14-19</f>
        <v>769</v>
      </c>
      <c r="AG14" s="17" t="n">
        <f aca="false">O14+54</f>
        <v>881</v>
      </c>
      <c r="AH14" s="15" t="n">
        <f aca="false">N14-8</f>
        <v>780</v>
      </c>
      <c r="AI14" s="15" t="n">
        <f aca="false">O14+48</f>
        <v>875</v>
      </c>
      <c r="AJ14" s="16" t="n">
        <f aca="false">N14-4</f>
        <v>784</v>
      </c>
      <c r="AK14" s="17" t="n">
        <f aca="false">O14+32</f>
        <v>859</v>
      </c>
      <c r="AL14" s="15" t="n">
        <f aca="false">N14-18</f>
        <v>770</v>
      </c>
      <c r="AM14" s="15" t="n">
        <f aca="false">O14+26</f>
        <v>853</v>
      </c>
      <c r="AN14" s="16" t="n">
        <f aca="false">N14-7</f>
        <v>781</v>
      </c>
      <c r="AO14" s="17" t="n">
        <f aca="false">O14+22</f>
        <v>849</v>
      </c>
      <c r="AP14" s="15" t="n">
        <f aca="false">N14-7</f>
        <v>781</v>
      </c>
      <c r="AQ14" s="15" t="n">
        <f aca="false">O14+27</f>
        <v>854</v>
      </c>
      <c r="AR14" s="16" t="n">
        <f aca="false">N14-12</f>
        <v>776</v>
      </c>
      <c r="AS14" s="17" t="n">
        <f aca="false">O14+82</f>
        <v>909</v>
      </c>
      <c r="AT14" s="15" t="n">
        <f aca="false">N14-23</f>
        <v>765</v>
      </c>
      <c r="AU14" s="15" t="n">
        <f aca="false">O14+86</f>
        <v>913</v>
      </c>
      <c r="AV14" s="16" t="n">
        <f aca="false">N14-12</f>
        <v>776</v>
      </c>
      <c r="AW14" s="17" t="n">
        <f aca="false">O14+87</f>
        <v>914</v>
      </c>
      <c r="AX14" s="15" t="n">
        <f aca="false">N14-23</f>
        <v>765</v>
      </c>
      <c r="AY14" s="15" t="n">
        <f aca="false">O14+86</f>
        <v>913</v>
      </c>
      <c r="AZ14" s="16" t="n">
        <f aca="false">N14-26</f>
        <v>762</v>
      </c>
      <c r="BA14" s="17" t="n">
        <f aca="false">O14+76</f>
        <v>903</v>
      </c>
      <c r="BB14" s="15" t="n">
        <f aca="false">N14-12</f>
        <v>776</v>
      </c>
      <c r="BC14" s="15" t="n">
        <f aca="false">O14+80</f>
        <v>907</v>
      </c>
      <c r="BD14" s="16" t="n">
        <f aca="false">N14-26</f>
        <v>762</v>
      </c>
      <c r="BE14" s="17" t="n">
        <f aca="false">O14+74</f>
        <v>901</v>
      </c>
      <c r="BF14" s="15" t="n">
        <f aca="false">N14-15</f>
        <v>773</v>
      </c>
      <c r="BG14" s="15" t="n">
        <f aca="false">O14+75</f>
        <v>902</v>
      </c>
      <c r="BH14" s="16" t="n">
        <f aca="false">N14-19</f>
        <v>769</v>
      </c>
      <c r="BI14" s="17" t="n">
        <f aca="false">O14+109</f>
        <v>936</v>
      </c>
      <c r="BJ14" s="15" t="n">
        <f aca="false">N14-19</f>
        <v>769</v>
      </c>
      <c r="BK14" s="15" t="n">
        <f aca="false">O14+107</f>
        <v>934</v>
      </c>
    </row>
    <row r="15" customFormat="false" ht="15" hidden="false" customHeight="false" outlineLevel="0" collapsed="false">
      <c r="A15" s="2" t="n">
        <v>64</v>
      </c>
      <c r="B15" s="2"/>
      <c r="C15" s="2" t="n">
        <v>61</v>
      </c>
      <c r="D15" s="2" t="n">
        <v>83</v>
      </c>
      <c r="E15" s="2" t="n">
        <v>74</v>
      </c>
      <c r="F15" s="2"/>
      <c r="G15" s="2" t="n">
        <v>94</v>
      </c>
      <c r="H15" s="2" t="n">
        <v>77</v>
      </c>
      <c r="I15" s="2" t="n">
        <v>83</v>
      </c>
      <c r="J15" s="2" t="n">
        <v>67</v>
      </c>
      <c r="K15" s="2" t="n">
        <v>67</v>
      </c>
      <c r="L15" s="2" t="n">
        <v>56</v>
      </c>
      <c r="M15" s="2" t="n">
        <v>56</v>
      </c>
      <c r="N15" s="14" t="n">
        <f aca="false">SUM(A15:M15)</f>
        <v>782</v>
      </c>
      <c r="O15" s="15" t="n">
        <f aca="false">SUM(P15:AB15)</f>
        <v>820</v>
      </c>
      <c r="P15" s="2" t="n">
        <v>42</v>
      </c>
      <c r="Q15" s="2"/>
      <c r="R15" s="2" t="n">
        <v>54</v>
      </c>
      <c r="S15" s="2" t="n">
        <v>59</v>
      </c>
      <c r="T15" s="2" t="n">
        <v>60</v>
      </c>
      <c r="U15" s="2"/>
      <c r="V15" s="2" t="n">
        <v>73</v>
      </c>
      <c r="W15" s="2" t="n">
        <v>77</v>
      </c>
      <c r="X15" s="2" t="n">
        <v>79</v>
      </c>
      <c r="Y15" s="2" t="n">
        <v>89</v>
      </c>
      <c r="Z15" s="2" t="n">
        <v>89</v>
      </c>
      <c r="AA15" s="2" t="n">
        <v>99</v>
      </c>
      <c r="AB15" s="2" t="n">
        <v>99</v>
      </c>
      <c r="AD15" s="15" t="n">
        <f aca="false">N15-5</f>
        <v>777</v>
      </c>
      <c r="AE15" s="15" t="n">
        <f aca="false">O15+60</f>
        <v>880</v>
      </c>
      <c r="AF15" s="16" t="n">
        <f aca="false">N15-19</f>
        <v>763</v>
      </c>
      <c r="AG15" s="17" t="n">
        <f aca="false">O15+54</f>
        <v>874</v>
      </c>
      <c r="AH15" s="15" t="n">
        <f aca="false">N15-8</f>
        <v>774</v>
      </c>
      <c r="AI15" s="15" t="n">
        <f aca="false">O15+48</f>
        <v>868</v>
      </c>
      <c r="AJ15" s="16" t="n">
        <f aca="false">N15-4</f>
        <v>778</v>
      </c>
      <c r="AK15" s="17" t="n">
        <f aca="false">O15+32</f>
        <v>852</v>
      </c>
      <c r="AL15" s="15" t="n">
        <f aca="false">N15-18</f>
        <v>764</v>
      </c>
      <c r="AM15" s="15" t="n">
        <f aca="false">O15+26</f>
        <v>846</v>
      </c>
      <c r="AN15" s="16" t="n">
        <f aca="false">N15-7</f>
        <v>775</v>
      </c>
      <c r="AO15" s="17" t="n">
        <f aca="false">O15+22</f>
        <v>842</v>
      </c>
      <c r="AP15" s="15" t="n">
        <f aca="false">N15-7</f>
        <v>775</v>
      </c>
      <c r="AQ15" s="15" t="n">
        <f aca="false">O15+27</f>
        <v>847</v>
      </c>
      <c r="AR15" s="16" t="n">
        <f aca="false">N15-12</f>
        <v>770</v>
      </c>
      <c r="AS15" s="17" t="n">
        <f aca="false">O15+82</f>
        <v>902</v>
      </c>
      <c r="AT15" s="15" t="n">
        <f aca="false">N15-23</f>
        <v>759</v>
      </c>
      <c r="AU15" s="15" t="n">
        <f aca="false">O15+86</f>
        <v>906</v>
      </c>
      <c r="AV15" s="16" t="n">
        <f aca="false">N15-12</f>
        <v>770</v>
      </c>
      <c r="AW15" s="17" t="n">
        <f aca="false">O15+87</f>
        <v>907</v>
      </c>
      <c r="AX15" s="15" t="n">
        <f aca="false">N15-23</f>
        <v>759</v>
      </c>
      <c r="AY15" s="15" t="n">
        <f aca="false">O15+86</f>
        <v>906</v>
      </c>
      <c r="AZ15" s="16" t="n">
        <f aca="false">N15-26</f>
        <v>756</v>
      </c>
      <c r="BA15" s="17" t="n">
        <f aca="false">O15+76</f>
        <v>896</v>
      </c>
      <c r="BB15" s="15" t="n">
        <f aca="false">N15-12</f>
        <v>770</v>
      </c>
      <c r="BC15" s="15" t="n">
        <f aca="false">O15+80</f>
        <v>900</v>
      </c>
      <c r="BD15" s="16" t="n">
        <f aca="false">N15-26</f>
        <v>756</v>
      </c>
      <c r="BE15" s="17" t="n">
        <f aca="false">O15+74</f>
        <v>894</v>
      </c>
      <c r="BF15" s="15" t="n">
        <f aca="false">N15-15</f>
        <v>767</v>
      </c>
      <c r="BG15" s="15" t="n">
        <f aca="false">O15+75</f>
        <v>895</v>
      </c>
      <c r="BH15" s="16" t="n">
        <f aca="false">N15-19</f>
        <v>763</v>
      </c>
      <c r="BI15" s="17" t="n">
        <f aca="false">O15+109</f>
        <v>929</v>
      </c>
      <c r="BJ15" s="15" t="n">
        <f aca="false">N15-19</f>
        <v>763</v>
      </c>
      <c r="BK15" s="15" t="n">
        <f aca="false">O15+107</f>
        <v>927</v>
      </c>
    </row>
    <row r="16" customFormat="false" ht="15" hidden="false" customHeight="false" outlineLevel="0" collapsed="false">
      <c r="A16" s="2" t="n">
        <v>64</v>
      </c>
      <c r="B16" s="2"/>
      <c r="C16" s="2" t="n">
        <v>61</v>
      </c>
      <c r="D16" s="2" t="n">
        <v>83</v>
      </c>
      <c r="E16" s="2" t="n">
        <v>74</v>
      </c>
      <c r="F16" s="2" t="n">
        <v>80</v>
      </c>
      <c r="G16" s="2"/>
      <c r="H16" s="2" t="n">
        <v>77</v>
      </c>
      <c r="I16" s="2" t="n">
        <v>83</v>
      </c>
      <c r="J16" s="2" t="n">
        <v>67</v>
      </c>
      <c r="K16" s="2" t="n">
        <v>67</v>
      </c>
      <c r="L16" s="2" t="n">
        <v>56</v>
      </c>
      <c r="M16" s="2" t="n">
        <v>56</v>
      </c>
      <c r="N16" s="20" t="n">
        <f aca="false">SUM(A16:M16)</f>
        <v>768</v>
      </c>
      <c r="O16" s="21" t="n">
        <f aca="false">SUM(P16:AB16)</f>
        <v>814</v>
      </c>
      <c r="P16" s="2" t="n">
        <v>42</v>
      </c>
      <c r="Q16" s="2"/>
      <c r="R16" s="2" t="n">
        <v>54</v>
      </c>
      <c r="S16" s="2" t="n">
        <v>59</v>
      </c>
      <c r="T16" s="2" t="n">
        <v>60</v>
      </c>
      <c r="U16" s="2" t="n">
        <v>67</v>
      </c>
      <c r="V16" s="2"/>
      <c r="W16" s="2" t="n">
        <v>77</v>
      </c>
      <c r="X16" s="2" t="n">
        <v>79</v>
      </c>
      <c r="Y16" s="2" t="n">
        <v>89</v>
      </c>
      <c r="Z16" s="2" t="n">
        <v>89</v>
      </c>
      <c r="AA16" s="2" t="n">
        <v>99</v>
      </c>
      <c r="AB16" s="2" t="n">
        <v>99</v>
      </c>
      <c r="AD16" s="15" t="n">
        <f aca="false">N16-5</f>
        <v>763</v>
      </c>
      <c r="AE16" s="15" t="n">
        <f aca="false">O16+60</f>
        <v>874</v>
      </c>
      <c r="AF16" s="16" t="n">
        <f aca="false">N16-19</f>
        <v>749</v>
      </c>
      <c r="AG16" s="17" t="n">
        <f aca="false">O16+54</f>
        <v>868</v>
      </c>
      <c r="AH16" s="15" t="n">
        <f aca="false">N16-8</f>
        <v>760</v>
      </c>
      <c r="AI16" s="15" t="n">
        <f aca="false">O16+48</f>
        <v>862</v>
      </c>
      <c r="AJ16" s="16" t="n">
        <f aca="false">N16-4</f>
        <v>764</v>
      </c>
      <c r="AK16" s="17" t="n">
        <f aca="false">O16+32</f>
        <v>846</v>
      </c>
      <c r="AL16" s="15" t="n">
        <f aca="false">N16-18</f>
        <v>750</v>
      </c>
      <c r="AM16" s="15" t="n">
        <f aca="false">O16+26</f>
        <v>840</v>
      </c>
      <c r="AN16" s="16" t="n">
        <f aca="false">N16-7</f>
        <v>761</v>
      </c>
      <c r="AO16" s="17" t="n">
        <f aca="false">O16+22</f>
        <v>836</v>
      </c>
      <c r="AP16" s="15" t="n">
        <f aca="false">N16-7</f>
        <v>761</v>
      </c>
      <c r="AQ16" s="15" t="n">
        <f aca="false">O16+27</f>
        <v>841</v>
      </c>
      <c r="AR16" s="16" t="n">
        <f aca="false">N16-12</f>
        <v>756</v>
      </c>
      <c r="AS16" s="17" t="n">
        <f aca="false">O16+82</f>
        <v>896</v>
      </c>
      <c r="AT16" s="15" t="n">
        <f aca="false">N16-23</f>
        <v>745</v>
      </c>
      <c r="AU16" s="15" t="n">
        <f aca="false">O16+86</f>
        <v>900</v>
      </c>
      <c r="AV16" s="16" t="n">
        <f aca="false">N16-12</f>
        <v>756</v>
      </c>
      <c r="AW16" s="17" t="n">
        <f aca="false">O16+87</f>
        <v>901</v>
      </c>
      <c r="AX16" s="15" t="n">
        <f aca="false">N16-23</f>
        <v>745</v>
      </c>
      <c r="AY16" s="15" t="n">
        <f aca="false">O16+86</f>
        <v>900</v>
      </c>
      <c r="AZ16" s="16" t="n">
        <f aca="false">N16-26</f>
        <v>742</v>
      </c>
      <c r="BA16" s="17" t="n">
        <f aca="false">O16+76</f>
        <v>890</v>
      </c>
      <c r="BB16" s="15" t="n">
        <f aca="false">N16-12</f>
        <v>756</v>
      </c>
      <c r="BC16" s="15" t="n">
        <f aca="false">O16+80</f>
        <v>894</v>
      </c>
      <c r="BD16" s="16" t="n">
        <f aca="false">N16-26</f>
        <v>742</v>
      </c>
      <c r="BE16" s="17" t="n">
        <f aca="false">O16+74</f>
        <v>888</v>
      </c>
      <c r="BF16" s="15" t="n">
        <f aca="false">N16-15</f>
        <v>753</v>
      </c>
      <c r="BG16" s="15" t="n">
        <f aca="false">O16+75</f>
        <v>889</v>
      </c>
      <c r="BH16" s="16" t="n">
        <f aca="false">N16-19</f>
        <v>749</v>
      </c>
      <c r="BI16" s="17" t="n">
        <f aca="false">O16+109</f>
        <v>923</v>
      </c>
      <c r="BJ16" s="15" t="n">
        <f aca="false">N16-19</f>
        <v>749</v>
      </c>
      <c r="BK16" s="15" t="n">
        <f aca="false">O16+107</f>
        <v>921</v>
      </c>
    </row>
    <row r="17" customFormat="false" ht="15" hidden="false" customHeight="false" outlineLevel="0" collapsed="false">
      <c r="A17" s="2" t="n">
        <v>64</v>
      </c>
      <c r="B17" s="2"/>
      <c r="C17" s="2" t="n">
        <v>61</v>
      </c>
      <c r="D17" s="2" t="n">
        <v>83</v>
      </c>
      <c r="E17" s="2" t="n">
        <v>74</v>
      </c>
      <c r="F17" s="2" t="n">
        <v>80</v>
      </c>
      <c r="G17" s="2" t="n">
        <v>94</v>
      </c>
      <c r="H17" s="2"/>
      <c r="I17" s="2" t="n">
        <v>83</v>
      </c>
      <c r="J17" s="2" t="n">
        <v>67</v>
      </c>
      <c r="K17" s="2" t="n">
        <v>67</v>
      </c>
      <c r="L17" s="2" t="n">
        <v>56</v>
      </c>
      <c r="M17" s="2" t="n">
        <v>56</v>
      </c>
      <c r="N17" s="18" t="n">
        <f aca="false">SUM(A17:M17)</f>
        <v>785</v>
      </c>
      <c r="O17" s="19" t="n">
        <f aca="false">SUM(P17:AB17)</f>
        <v>810</v>
      </c>
      <c r="P17" s="2" t="n">
        <v>42</v>
      </c>
      <c r="Q17" s="2"/>
      <c r="R17" s="2" t="n">
        <v>54</v>
      </c>
      <c r="S17" s="2" t="n">
        <v>59</v>
      </c>
      <c r="T17" s="2" t="n">
        <v>60</v>
      </c>
      <c r="U17" s="2" t="n">
        <v>67</v>
      </c>
      <c r="V17" s="2" t="n">
        <v>73</v>
      </c>
      <c r="W17" s="2"/>
      <c r="X17" s="2" t="n">
        <v>79</v>
      </c>
      <c r="Y17" s="2" t="n">
        <v>89</v>
      </c>
      <c r="Z17" s="2" t="n">
        <v>89</v>
      </c>
      <c r="AA17" s="2" t="n">
        <v>99</v>
      </c>
      <c r="AB17" s="2" t="n">
        <v>99</v>
      </c>
      <c r="AD17" s="15" t="n">
        <f aca="false">N17-5</f>
        <v>780</v>
      </c>
      <c r="AE17" s="15" t="n">
        <f aca="false">O17+60</f>
        <v>870</v>
      </c>
      <c r="AF17" s="16" t="n">
        <f aca="false">N17-19</f>
        <v>766</v>
      </c>
      <c r="AG17" s="17" t="n">
        <f aca="false">O17+54</f>
        <v>864</v>
      </c>
      <c r="AH17" s="15" t="n">
        <f aca="false">N17-8</f>
        <v>777</v>
      </c>
      <c r="AI17" s="15" t="n">
        <f aca="false">O17+48</f>
        <v>858</v>
      </c>
      <c r="AJ17" s="16" t="n">
        <f aca="false">N17-4</f>
        <v>781</v>
      </c>
      <c r="AK17" s="17" t="n">
        <f aca="false">O17+32</f>
        <v>842</v>
      </c>
      <c r="AL17" s="15" t="n">
        <f aca="false">N17-18</f>
        <v>767</v>
      </c>
      <c r="AM17" s="15" t="n">
        <f aca="false">O17+26</f>
        <v>836</v>
      </c>
      <c r="AN17" s="16" t="n">
        <f aca="false">N17-7</f>
        <v>778</v>
      </c>
      <c r="AO17" s="17" t="n">
        <f aca="false">O17+22</f>
        <v>832</v>
      </c>
      <c r="AP17" s="15" t="n">
        <f aca="false">N17-7</f>
        <v>778</v>
      </c>
      <c r="AQ17" s="15" t="n">
        <f aca="false">O17+27</f>
        <v>837</v>
      </c>
      <c r="AR17" s="16" t="n">
        <f aca="false">N17-12</f>
        <v>773</v>
      </c>
      <c r="AS17" s="17" t="n">
        <f aca="false">O17+82</f>
        <v>892</v>
      </c>
      <c r="AT17" s="15" t="n">
        <f aca="false">N17-23</f>
        <v>762</v>
      </c>
      <c r="AU17" s="15" t="n">
        <f aca="false">O17+86</f>
        <v>896</v>
      </c>
      <c r="AV17" s="16" t="n">
        <f aca="false">N17-12</f>
        <v>773</v>
      </c>
      <c r="AW17" s="17" t="n">
        <f aca="false">O17+87</f>
        <v>897</v>
      </c>
      <c r="AX17" s="15" t="n">
        <f aca="false">N17-23</f>
        <v>762</v>
      </c>
      <c r="AY17" s="15" t="n">
        <f aca="false">O17+86</f>
        <v>896</v>
      </c>
      <c r="AZ17" s="16" t="n">
        <f aca="false">N17-26</f>
        <v>759</v>
      </c>
      <c r="BA17" s="17" t="n">
        <f aca="false">O17+76</f>
        <v>886</v>
      </c>
      <c r="BB17" s="15" t="n">
        <f aca="false">N17-12</f>
        <v>773</v>
      </c>
      <c r="BC17" s="15" t="n">
        <f aca="false">O17+80</f>
        <v>890</v>
      </c>
      <c r="BD17" s="16" t="n">
        <f aca="false">N17-26</f>
        <v>759</v>
      </c>
      <c r="BE17" s="17" t="n">
        <f aca="false">O17+74</f>
        <v>884</v>
      </c>
      <c r="BF17" s="15" t="n">
        <f aca="false">N17-15</f>
        <v>770</v>
      </c>
      <c r="BG17" s="15" t="n">
        <f aca="false">O17+75</f>
        <v>885</v>
      </c>
      <c r="BH17" s="16" t="n">
        <f aca="false">N17-19</f>
        <v>766</v>
      </c>
      <c r="BI17" s="17" t="n">
        <f aca="false">O17+109</f>
        <v>919</v>
      </c>
      <c r="BJ17" s="15" t="n">
        <f aca="false">N17-19</f>
        <v>766</v>
      </c>
      <c r="BK17" s="15" t="n">
        <f aca="false">O17+107</f>
        <v>917</v>
      </c>
    </row>
    <row r="18" customFormat="false" ht="15" hidden="false" customHeight="false" outlineLevel="0" collapsed="false">
      <c r="A18" s="2" t="n">
        <v>64</v>
      </c>
      <c r="B18" s="2"/>
      <c r="C18" s="2" t="n">
        <v>61</v>
      </c>
      <c r="D18" s="2" t="n">
        <v>83</v>
      </c>
      <c r="E18" s="2" t="n">
        <v>74</v>
      </c>
      <c r="F18" s="2" t="n">
        <v>80</v>
      </c>
      <c r="G18" s="2" t="n">
        <v>94</v>
      </c>
      <c r="H18" s="2" t="n">
        <v>77</v>
      </c>
      <c r="I18" s="2"/>
      <c r="J18" s="2" t="n">
        <v>67</v>
      </c>
      <c r="K18" s="2" t="n">
        <v>67</v>
      </c>
      <c r="L18" s="2" t="n">
        <v>56</v>
      </c>
      <c r="M18" s="2" t="n">
        <v>56</v>
      </c>
      <c r="N18" s="20" t="n">
        <f aca="false">SUM(A18:M18)</f>
        <v>779</v>
      </c>
      <c r="O18" s="21" t="n">
        <f aca="false">SUM(P18:AB18)</f>
        <v>808</v>
      </c>
      <c r="P18" s="2" t="n">
        <v>42</v>
      </c>
      <c r="Q18" s="2"/>
      <c r="R18" s="2" t="n">
        <v>54</v>
      </c>
      <c r="S18" s="2" t="n">
        <v>59</v>
      </c>
      <c r="T18" s="2" t="n">
        <v>60</v>
      </c>
      <c r="U18" s="2" t="n">
        <v>67</v>
      </c>
      <c r="V18" s="2" t="n">
        <v>73</v>
      </c>
      <c r="W18" s="2" t="n">
        <v>77</v>
      </c>
      <c r="X18" s="2"/>
      <c r="Y18" s="2" t="n">
        <v>89</v>
      </c>
      <c r="Z18" s="2" t="n">
        <v>89</v>
      </c>
      <c r="AA18" s="2" t="n">
        <v>99</v>
      </c>
      <c r="AB18" s="2" t="n">
        <v>99</v>
      </c>
      <c r="AD18" s="15" t="n">
        <f aca="false">N18-5</f>
        <v>774</v>
      </c>
      <c r="AE18" s="15" t="n">
        <f aca="false">O18+60</f>
        <v>868</v>
      </c>
      <c r="AF18" s="16" t="n">
        <f aca="false">N18-19</f>
        <v>760</v>
      </c>
      <c r="AG18" s="17" t="n">
        <f aca="false">O18+54</f>
        <v>862</v>
      </c>
      <c r="AH18" s="15" t="n">
        <f aca="false">N18-8</f>
        <v>771</v>
      </c>
      <c r="AI18" s="15" t="n">
        <f aca="false">O18+48</f>
        <v>856</v>
      </c>
      <c r="AJ18" s="16" t="n">
        <f aca="false">N18-4</f>
        <v>775</v>
      </c>
      <c r="AK18" s="17" t="n">
        <f aca="false">O18+32</f>
        <v>840</v>
      </c>
      <c r="AL18" s="15" t="n">
        <f aca="false">N18-18</f>
        <v>761</v>
      </c>
      <c r="AM18" s="15" t="n">
        <f aca="false">O18+26</f>
        <v>834</v>
      </c>
      <c r="AN18" s="16" t="n">
        <f aca="false">N18-7</f>
        <v>772</v>
      </c>
      <c r="AO18" s="17" t="n">
        <f aca="false">O18+22</f>
        <v>830</v>
      </c>
      <c r="AP18" s="15" t="n">
        <f aca="false">N18-7</f>
        <v>772</v>
      </c>
      <c r="AQ18" s="15" t="n">
        <f aca="false">O18+27</f>
        <v>835</v>
      </c>
      <c r="AR18" s="16" t="n">
        <f aca="false">N18-12</f>
        <v>767</v>
      </c>
      <c r="AS18" s="17" t="n">
        <f aca="false">O18+82</f>
        <v>890</v>
      </c>
      <c r="AT18" s="15" t="n">
        <f aca="false">N18-23</f>
        <v>756</v>
      </c>
      <c r="AU18" s="15" t="n">
        <f aca="false">O18+86</f>
        <v>894</v>
      </c>
      <c r="AV18" s="16" t="n">
        <f aca="false">N18-12</f>
        <v>767</v>
      </c>
      <c r="AW18" s="17" t="n">
        <f aca="false">O18+87</f>
        <v>895</v>
      </c>
      <c r="AX18" s="15" t="n">
        <f aca="false">N18-23</f>
        <v>756</v>
      </c>
      <c r="AY18" s="15" t="n">
        <f aca="false">O18+86</f>
        <v>894</v>
      </c>
      <c r="AZ18" s="16" t="n">
        <f aca="false">N18-26</f>
        <v>753</v>
      </c>
      <c r="BA18" s="17" t="n">
        <f aca="false">O18+76</f>
        <v>884</v>
      </c>
      <c r="BB18" s="15" t="n">
        <f aca="false">N18-12</f>
        <v>767</v>
      </c>
      <c r="BC18" s="15" t="n">
        <f aca="false">O18+80</f>
        <v>888</v>
      </c>
      <c r="BD18" s="16" t="n">
        <f aca="false">N18-26</f>
        <v>753</v>
      </c>
      <c r="BE18" s="17" t="n">
        <f aca="false">O18+74</f>
        <v>882</v>
      </c>
      <c r="BF18" s="15" t="n">
        <f aca="false">N18-15</f>
        <v>764</v>
      </c>
      <c r="BG18" s="15" t="n">
        <f aca="false">O18+75</f>
        <v>883</v>
      </c>
      <c r="BH18" s="16" t="n">
        <f aca="false">N18-19</f>
        <v>760</v>
      </c>
      <c r="BI18" s="17" t="n">
        <f aca="false">O18+109</f>
        <v>917</v>
      </c>
      <c r="BJ18" s="15" t="n">
        <f aca="false">N18-19</f>
        <v>760</v>
      </c>
      <c r="BK18" s="15" t="n">
        <f aca="false">O18+107</f>
        <v>915</v>
      </c>
    </row>
    <row r="19" customFormat="false" ht="15" hidden="false" customHeight="false" outlineLevel="0" collapsed="false">
      <c r="A19" s="2" t="n">
        <v>64</v>
      </c>
      <c r="B19" s="2"/>
      <c r="C19" s="2" t="n">
        <v>61</v>
      </c>
      <c r="D19" s="2" t="n">
        <v>83</v>
      </c>
      <c r="E19" s="2" t="n">
        <v>74</v>
      </c>
      <c r="F19" s="2" t="n">
        <v>80</v>
      </c>
      <c r="G19" s="2" t="n">
        <v>94</v>
      </c>
      <c r="H19" s="2" t="n">
        <v>77</v>
      </c>
      <c r="I19" s="2" t="n">
        <v>83</v>
      </c>
      <c r="J19" s="2"/>
      <c r="K19" s="2" t="n">
        <v>67</v>
      </c>
      <c r="L19" s="2" t="n">
        <v>56</v>
      </c>
      <c r="M19" s="2" t="n">
        <v>56</v>
      </c>
      <c r="N19" s="22" t="n">
        <f aca="false">SUM(A19:M19)</f>
        <v>795</v>
      </c>
      <c r="O19" s="23" t="n">
        <f aca="false">SUM(P19:AB19)</f>
        <v>798</v>
      </c>
      <c r="P19" s="2" t="n">
        <v>42</v>
      </c>
      <c r="Q19" s="2"/>
      <c r="R19" s="2" t="n">
        <v>54</v>
      </c>
      <c r="S19" s="2" t="n">
        <v>59</v>
      </c>
      <c r="T19" s="2" t="n">
        <v>60</v>
      </c>
      <c r="U19" s="2" t="n">
        <v>67</v>
      </c>
      <c r="V19" s="2" t="n">
        <v>73</v>
      </c>
      <c r="W19" s="2" t="n">
        <v>77</v>
      </c>
      <c r="X19" s="2" t="n">
        <v>79</v>
      </c>
      <c r="Y19" s="2"/>
      <c r="Z19" s="2" t="n">
        <v>89</v>
      </c>
      <c r="AA19" s="2" t="n">
        <v>99</v>
      </c>
      <c r="AB19" s="2" t="n">
        <v>99</v>
      </c>
      <c r="AD19" s="15" t="n">
        <f aca="false">N19-5</f>
        <v>790</v>
      </c>
      <c r="AE19" s="15" t="n">
        <f aca="false">O19+60</f>
        <v>858</v>
      </c>
      <c r="AF19" s="16" t="n">
        <f aca="false">N19-19</f>
        <v>776</v>
      </c>
      <c r="AG19" s="17" t="n">
        <f aca="false">O19+54</f>
        <v>852</v>
      </c>
      <c r="AH19" s="15" t="n">
        <f aca="false">N19-8</f>
        <v>787</v>
      </c>
      <c r="AI19" s="15" t="n">
        <f aca="false">O19+48</f>
        <v>846</v>
      </c>
      <c r="AJ19" s="16" t="n">
        <f aca="false">N19-4</f>
        <v>791</v>
      </c>
      <c r="AK19" s="17" t="n">
        <f aca="false">O19+32</f>
        <v>830</v>
      </c>
      <c r="AL19" s="24" t="n">
        <f aca="false">N19-18</f>
        <v>777</v>
      </c>
      <c r="AM19" s="24" t="n">
        <f aca="false">O19+26</f>
        <v>824</v>
      </c>
      <c r="AN19" s="25" t="n">
        <f aca="false">N19-7</f>
        <v>788</v>
      </c>
      <c r="AO19" s="26" t="n">
        <f aca="false">O19+22</f>
        <v>820</v>
      </c>
      <c r="AP19" s="24" t="n">
        <f aca="false">N19-7</f>
        <v>788</v>
      </c>
      <c r="AQ19" s="24" t="n">
        <f aca="false">O19+27</f>
        <v>825</v>
      </c>
      <c r="AR19" s="16" t="n">
        <f aca="false">N19-12</f>
        <v>783</v>
      </c>
      <c r="AS19" s="17" t="n">
        <f aca="false">O19+82</f>
        <v>880</v>
      </c>
      <c r="AT19" s="15" t="n">
        <f aca="false">N19-23</f>
        <v>772</v>
      </c>
      <c r="AU19" s="15" t="n">
        <f aca="false">O19+86</f>
        <v>884</v>
      </c>
      <c r="AV19" s="16" t="n">
        <f aca="false">N19-12</f>
        <v>783</v>
      </c>
      <c r="AW19" s="17" t="n">
        <f aca="false">O19+87</f>
        <v>885</v>
      </c>
      <c r="AX19" s="15" t="n">
        <f aca="false">N19-23</f>
        <v>772</v>
      </c>
      <c r="AY19" s="15" t="n">
        <f aca="false">O19+86</f>
        <v>884</v>
      </c>
      <c r="AZ19" s="16" t="n">
        <f aca="false">N19-26</f>
        <v>769</v>
      </c>
      <c r="BA19" s="17" t="n">
        <f aca="false">O19+76</f>
        <v>874</v>
      </c>
      <c r="BB19" s="15" t="n">
        <f aca="false">N19-12</f>
        <v>783</v>
      </c>
      <c r="BC19" s="15" t="n">
        <f aca="false">O19+80</f>
        <v>878</v>
      </c>
      <c r="BD19" s="16" t="n">
        <f aca="false">N19-26</f>
        <v>769</v>
      </c>
      <c r="BE19" s="17" t="n">
        <f aca="false">O19+74</f>
        <v>872</v>
      </c>
      <c r="BF19" s="15" t="n">
        <f aca="false">N19-15</f>
        <v>780</v>
      </c>
      <c r="BG19" s="15" t="n">
        <f aca="false">O19+75</f>
        <v>873</v>
      </c>
      <c r="BH19" s="16" t="n">
        <f aca="false">N19-19</f>
        <v>776</v>
      </c>
      <c r="BI19" s="17" t="n">
        <f aca="false">O19+109</f>
        <v>907</v>
      </c>
      <c r="BJ19" s="15" t="n">
        <f aca="false">N19-19</f>
        <v>776</v>
      </c>
      <c r="BK19" s="15" t="n">
        <f aca="false">O19+107</f>
        <v>905</v>
      </c>
    </row>
    <row r="20" customFormat="false" ht="15" hidden="false" customHeight="false" outlineLevel="0" collapsed="false">
      <c r="A20" s="2" t="n">
        <v>64</v>
      </c>
      <c r="B20" s="2"/>
      <c r="C20" s="2" t="n">
        <v>61</v>
      </c>
      <c r="D20" s="2" t="n">
        <v>83</v>
      </c>
      <c r="E20" s="2" t="n">
        <v>74</v>
      </c>
      <c r="F20" s="2" t="n">
        <v>80</v>
      </c>
      <c r="G20" s="2" t="n">
        <v>94</v>
      </c>
      <c r="H20" s="2" t="n">
        <v>77</v>
      </c>
      <c r="I20" s="2" t="n">
        <v>83</v>
      </c>
      <c r="J20" s="2" t="n">
        <v>67</v>
      </c>
      <c r="K20" s="2"/>
      <c r="L20" s="2" t="n">
        <v>56</v>
      </c>
      <c r="M20" s="2" t="n">
        <v>56</v>
      </c>
      <c r="N20" s="22" t="n">
        <f aca="false">SUM(A20:M20)</f>
        <v>795</v>
      </c>
      <c r="O20" s="23" t="n">
        <f aca="false">SUM(P20:AB20)</f>
        <v>798</v>
      </c>
      <c r="P20" s="2" t="n">
        <v>42</v>
      </c>
      <c r="Q20" s="2"/>
      <c r="R20" s="2" t="n">
        <v>54</v>
      </c>
      <c r="S20" s="2" t="n">
        <v>59</v>
      </c>
      <c r="T20" s="2" t="n">
        <v>60</v>
      </c>
      <c r="U20" s="2" t="n">
        <v>67</v>
      </c>
      <c r="V20" s="2" t="n">
        <v>73</v>
      </c>
      <c r="W20" s="2" t="n">
        <v>77</v>
      </c>
      <c r="X20" s="2" t="n">
        <v>79</v>
      </c>
      <c r="Y20" s="2" t="n">
        <v>89</v>
      </c>
      <c r="Z20" s="2"/>
      <c r="AA20" s="2" t="n">
        <v>99</v>
      </c>
      <c r="AB20" s="2" t="n">
        <v>99</v>
      </c>
      <c r="AD20" s="15" t="n">
        <f aca="false">N20-5</f>
        <v>790</v>
      </c>
      <c r="AE20" s="15" t="n">
        <f aca="false">O20+60</f>
        <v>858</v>
      </c>
      <c r="AF20" s="16" t="n">
        <f aca="false">N20-19</f>
        <v>776</v>
      </c>
      <c r="AG20" s="17" t="n">
        <f aca="false">O20+54</f>
        <v>852</v>
      </c>
      <c r="AH20" s="15" t="n">
        <f aca="false">N20-8</f>
        <v>787</v>
      </c>
      <c r="AI20" s="15" t="n">
        <f aca="false">O20+48</f>
        <v>846</v>
      </c>
      <c r="AJ20" s="16" t="n">
        <f aca="false">N20-4</f>
        <v>791</v>
      </c>
      <c r="AK20" s="17" t="n">
        <f aca="false">O20+32</f>
        <v>830</v>
      </c>
      <c r="AL20" s="24" t="n">
        <f aca="false">N20-18</f>
        <v>777</v>
      </c>
      <c r="AM20" s="24" t="n">
        <f aca="false">O20+26</f>
        <v>824</v>
      </c>
      <c r="AN20" s="25" t="n">
        <f aca="false">N20-7</f>
        <v>788</v>
      </c>
      <c r="AO20" s="26" t="n">
        <f aca="false">O20+22</f>
        <v>820</v>
      </c>
      <c r="AP20" s="24" t="n">
        <f aca="false">N20-7</f>
        <v>788</v>
      </c>
      <c r="AQ20" s="24" t="n">
        <f aca="false">O20+27</f>
        <v>825</v>
      </c>
      <c r="AR20" s="16" t="n">
        <f aca="false">N20-12</f>
        <v>783</v>
      </c>
      <c r="AS20" s="17" t="n">
        <f aca="false">O20+82</f>
        <v>880</v>
      </c>
      <c r="AT20" s="15" t="n">
        <f aca="false">N20-23</f>
        <v>772</v>
      </c>
      <c r="AU20" s="15" t="n">
        <f aca="false">O20+86</f>
        <v>884</v>
      </c>
      <c r="AV20" s="16" t="n">
        <f aca="false">N20-12</f>
        <v>783</v>
      </c>
      <c r="AW20" s="17" t="n">
        <f aca="false">O20+87</f>
        <v>885</v>
      </c>
      <c r="AX20" s="15" t="n">
        <f aca="false">N20-23</f>
        <v>772</v>
      </c>
      <c r="AY20" s="15" t="n">
        <f aca="false">O20+86</f>
        <v>884</v>
      </c>
      <c r="AZ20" s="16" t="n">
        <f aca="false">N20-26</f>
        <v>769</v>
      </c>
      <c r="BA20" s="17" t="n">
        <f aca="false">O20+76</f>
        <v>874</v>
      </c>
      <c r="BB20" s="15" t="n">
        <f aca="false">N20-12</f>
        <v>783</v>
      </c>
      <c r="BC20" s="15" t="n">
        <f aca="false">O20+80</f>
        <v>878</v>
      </c>
      <c r="BD20" s="16" t="n">
        <f aca="false">N20-26</f>
        <v>769</v>
      </c>
      <c r="BE20" s="17" t="n">
        <f aca="false">O20+74</f>
        <v>872</v>
      </c>
      <c r="BF20" s="15" t="n">
        <f aca="false">N20-15</f>
        <v>780</v>
      </c>
      <c r="BG20" s="15" t="n">
        <f aca="false">O20+75</f>
        <v>873</v>
      </c>
      <c r="BH20" s="16" t="n">
        <f aca="false">N20-19</f>
        <v>776</v>
      </c>
      <c r="BI20" s="17" t="n">
        <f aca="false">O20+109</f>
        <v>907</v>
      </c>
      <c r="BJ20" s="15" t="n">
        <f aca="false">N20-19</f>
        <v>776</v>
      </c>
      <c r="BK20" s="15" t="n">
        <f aca="false">O20+107</f>
        <v>905</v>
      </c>
    </row>
    <row r="21" customFormat="false" ht="15" hidden="false" customHeight="false" outlineLevel="0" collapsed="false">
      <c r="A21" s="2" t="n">
        <v>64</v>
      </c>
      <c r="B21" s="2" t="n">
        <v>68</v>
      </c>
      <c r="C21" s="2"/>
      <c r="D21" s="2"/>
      <c r="E21" s="2" t="n">
        <v>74</v>
      </c>
      <c r="F21" s="2" t="n">
        <v>80</v>
      </c>
      <c r="G21" s="2" t="n">
        <v>94</v>
      </c>
      <c r="H21" s="2" t="n">
        <v>77</v>
      </c>
      <c r="I21" s="2" t="n">
        <v>83</v>
      </c>
      <c r="J21" s="2" t="n">
        <v>67</v>
      </c>
      <c r="K21" s="2" t="n">
        <v>67</v>
      </c>
      <c r="L21" s="2" t="n">
        <v>56</v>
      </c>
      <c r="M21" s="2" t="n">
        <v>56</v>
      </c>
      <c r="N21" s="14" t="n">
        <f aca="false">SUM(A21:M21)</f>
        <v>786</v>
      </c>
      <c r="O21" s="15" t="n">
        <f aca="false">SUM(P21:AB21)</f>
        <v>822</v>
      </c>
      <c r="P21" s="2" t="n">
        <v>42</v>
      </c>
      <c r="Q21" s="2" t="n">
        <v>48</v>
      </c>
      <c r="R21" s="2"/>
      <c r="S21" s="2"/>
      <c r="T21" s="2" t="n">
        <v>60</v>
      </c>
      <c r="U21" s="2" t="n">
        <v>67</v>
      </c>
      <c r="V21" s="2" t="n">
        <v>73</v>
      </c>
      <c r="W21" s="2" t="n">
        <v>77</v>
      </c>
      <c r="X21" s="2" t="n">
        <v>79</v>
      </c>
      <c r="Y21" s="2" t="n">
        <v>89</v>
      </c>
      <c r="Z21" s="2" t="n">
        <v>89</v>
      </c>
      <c r="AA21" s="2" t="n">
        <v>99</v>
      </c>
      <c r="AB21" s="2" t="n">
        <v>99</v>
      </c>
      <c r="AD21" s="15" t="n">
        <f aca="false">N21-5</f>
        <v>781</v>
      </c>
      <c r="AE21" s="15" t="n">
        <f aca="false">O21+60</f>
        <v>882</v>
      </c>
      <c r="AF21" s="16" t="n">
        <f aca="false">N21-19</f>
        <v>767</v>
      </c>
      <c r="AG21" s="17" t="n">
        <f aca="false">O21+54</f>
        <v>876</v>
      </c>
      <c r="AH21" s="15" t="n">
        <f aca="false">N21-8</f>
        <v>778</v>
      </c>
      <c r="AI21" s="15" t="n">
        <f aca="false">O21+48</f>
        <v>870</v>
      </c>
      <c r="AJ21" s="16" t="n">
        <f aca="false">N21-4</f>
        <v>782</v>
      </c>
      <c r="AK21" s="17" t="n">
        <f aca="false">O21+32</f>
        <v>854</v>
      </c>
      <c r="AL21" s="15" t="n">
        <f aca="false">N21-18</f>
        <v>768</v>
      </c>
      <c r="AM21" s="15" t="n">
        <f aca="false">O21+26</f>
        <v>848</v>
      </c>
      <c r="AN21" s="16" t="n">
        <f aca="false">N21-7</f>
        <v>779</v>
      </c>
      <c r="AO21" s="17" t="n">
        <f aca="false">O21+22</f>
        <v>844</v>
      </c>
      <c r="AP21" s="15" t="n">
        <f aca="false">N21-7</f>
        <v>779</v>
      </c>
      <c r="AQ21" s="15" t="n">
        <f aca="false">O21+27</f>
        <v>849</v>
      </c>
      <c r="AR21" s="16" t="n">
        <f aca="false">N21-12</f>
        <v>774</v>
      </c>
      <c r="AS21" s="17" t="n">
        <f aca="false">O21+82</f>
        <v>904</v>
      </c>
      <c r="AT21" s="15" t="n">
        <f aca="false">N21-23</f>
        <v>763</v>
      </c>
      <c r="AU21" s="15" t="n">
        <f aca="false">O21+86</f>
        <v>908</v>
      </c>
      <c r="AV21" s="16" t="n">
        <f aca="false">N21-12</f>
        <v>774</v>
      </c>
      <c r="AW21" s="17" t="n">
        <f aca="false">O21+87</f>
        <v>909</v>
      </c>
      <c r="AX21" s="15" t="n">
        <f aca="false">N21-23</f>
        <v>763</v>
      </c>
      <c r="AY21" s="15" t="n">
        <f aca="false">O21+86</f>
        <v>908</v>
      </c>
      <c r="AZ21" s="16" t="n">
        <f aca="false">N21-26</f>
        <v>760</v>
      </c>
      <c r="BA21" s="17" t="n">
        <f aca="false">O21+76</f>
        <v>898</v>
      </c>
      <c r="BB21" s="15" t="n">
        <f aca="false">N21-12</f>
        <v>774</v>
      </c>
      <c r="BC21" s="15" t="n">
        <f aca="false">O21+80</f>
        <v>902</v>
      </c>
      <c r="BD21" s="16" t="n">
        <f aca="false">N21-26</f>
        <v>760</v>
      </c>
      <c r="BE21" s="17" t="n">
        <f aca="false">O21+74</f>
        <v>896</v>
      </c>
      <c r="BF21" s="15" t="n">
        <f aca="false">N21-15</f>
        <v>771</v>
      </c>
      <c r="BG21" s="15" t="n">
        <f aca="false">O21+75</f>
        <v>897</v>
      </c>
      <c r="BH21" s="16" t="n">
        <f aca="false">N21-19</f>
        <v>767</v>
      </c>
      <c r="BI21" s="17" t="n">
        <f aca="false">O21+109</f>
        <v>931</v>
      </c>
      <c r="BJ21" s="15" t="n">
        <f aca="false">N21-19</f>
        <v>767</v>
      </c>
      <c r="BK21" s="15" t="n">
        <f aca="false">O21+107</f>
        <v>929</v>
      </c>
    </row>
    <row r="22" customFormat="false" ht="15" hidden="false" customHeight="false" outlineLevel="0" collapsed="false">
      <c r="A22" s="2" t="n">
        <v>64</v>
      </c>
      <c r="B22" s="2" t="n">
        <v>68</v>
      </c>
      <c r="C22" s="2"/>
      <c r="D22" s="2" t="n">
        <v>83</v>
      </c>
      <c r="E22" s="2"/>
      <c r="F22" s="2" t="n">
        <v>80</v>
      </c>
      <c r="G22" s="2" t="n">
        <v>94</v>
      </c>
      <c r="H22" s="2" t="n">
        <v>77</v>
      </c>
      <c r="I22" s="2" t="n">
        <v>83</v>
      </c>
      <c r="J22" s="2" t="n">
        <v>67</v>
      </c>
      <c r="K22" s="2" t="n">
        <v>67</v>
      </c>
      <c r="L22" s="2" t="n">
        <v>56</v>
      </c>
      <c r="M22" s="2" t="n">
        <v>56</v>
      </c>
      <c r="N22" s="14" t="n">
        <f aca="false">SUM(A22:M22)</f>
        <v>795</v>
      </c>
      <c r="O22" s="15" t="n">
        <f aca="false">SUM(P22:AB22)</f>
        <v>821</v>
      </c>
      <c r="P22" s="2" t="n">
        <v>42</v>
      </c>
      <c r="Q22" s="2" t="n">
        <v>48</v>
      </c>
      <c r="R22" s="2"/>
      <c r="S22" s="2" t="n">
        <v>59</v>
      </c>
      <c r="T22" s="2"/>
      <c r="U22" s="2" t="n">
        <v>67</v>
      </c>
      <c r="V22" s="2" t="n">
        <v>73</v>
      </c>
      <c r="W22" s="2" t="n">
        <v>77</v>
      </c>
      <c r="X22" s="2" t="n">
        <v>79</v>
      </c>
      <c r="Y22" s="2" t="n">
        <v>89</v>
      </c>
      <c r="Z22" s="2" t="n">
        <v>89</v>
      </c>
      <c r="AA22" s="2" t="n">
        <v>99</v>
      </c>
      <c r="AB22" s="2" t="n">
        <v>99</v>
      </c>
      <c r="AD22" s="15" t="n">
        <f aca="false">N22-5</f>
        <v>790</v>
      </c>
      <c r="AE22" s="15" t="n">
        <f aca="false">O22+60</f>
        <v>881</v>
      </c>
      <c r="AF22" s="16" t="n">
        <f aca="false">N22-19</f>
        <v>776</v>
      </c>
      <c r="AG22" s="17" t="n">
        <f aca="false">O22+54</f>
        <v>875</v>
      </c>
      <c r="AH22" s="15" t="n">
        <f aca="false">N22-8</f>
        <v>787</v>
      </c>
      <c r="AI22" s="15" t="n">
        <f aca="false">O22+48</f>
        <v>869</v>
      </c>
      <c r="AJ22" s="16" t="n">
        <f aca="false">N22-4</f>
        <v>791</v>
      </c>
      <c r="AK22" s="17" t="n">
        <f aca="false">O22+32</f>
        <v>853</v>
      </c>
      <c r="AL22" s="15" t="n">
        <f aca="false">N22-18</f>
        <v>777</v>
      </c>
      <c r="AM22" s="15" t="n">
        <f aca="false">O22+26</f>
        <v>847</v>
      </c>
      <c r="AN22" s="16" t="n">
        <f aca="false">N22-7</f>
        <v>788</v>
      </c>
      <c r="AO22" s="17" t="n">
        <f aca="false">O22+22</f>
        <v>843</v>
      </c>
      <c r="AP22" s="15" t="n">
        <f aca="false">N22-7</f>
        <v>788</v>
      </c>
      <c r="AQ22" s="15" t="n">
        <f aca="false">O22+27</f>
        <v>848</v>
      </c>
      <c r="AR22" s="16" t="n">
        <f aca="false">N22-12</f>
        <v>783</v>
      </c>
      <c r="AS22" s="17" t="n">
        <f aca="false">O22+82</f>
        <v>903</v>
      </c>
      <c r="AT22" s="15" t="n">
        <f aca="false">N22-23</f>
        <v>772</v>
      </c>
      <c r="AU22" s="15" t="n">
        <f aca="false">O22+86</f>
        <v>907</v>
      </c>
      <c r="AV22" s="16" t="n">
        <f aca="false">N22-12</f>
        <v>783</v>
      </c>
      <c r="AW22" s="17" t="n">
        <f aca="false">O22+87</f>
        <v>908</v>
      </c>
      <c r="AX22" s="15" t="n">
        <f aca="false">N22-23</f>
        <v>772</v>
      </c>
      <c r="AY22" s="15" t="n">
        <f aca="false">O22+86</f>
        <v>907</v>
      </c>
      <c r="AZ22" s="16" t="n">
        <f aca="false">N22-26</f>
        <v>769</v>
      </c>
      <c r="BA22" s="17" t="n">
        <f aca="false">O22+76</f>
        <v>897</v>
      </c>
      <c r="BB22" s="15" t="n">
        <f aca="false">N22-12</f>
        <v>783</v>
      </c>
      <c r="BC22" s="15" t="n">
        <f aca="false">O22+80</f>
        <v>901</v>
      </c>
      <c r="BD22" s="16" t="n">
        <f aca="false">N22-26</f>
        <v>769</v>
      </c>
      <c r="BE22" s="17" t="n">
        <f aca="false">O22+74</f>
        <v>895</v>
      </c>
      <c r="BF22" s="15" t="n">
        <f aca="false">N22-15</f>
        <v>780</v>
      </c>
      <c r="BG22" s="15" t="n">
        <f aca="false">O22+75</f>
        <v>896</v>
      </c>
      <c r="BH22" s="16" t="n">
        <f aca="false">N22-19</f>
        <v>776</v>
      </c>
      <c r="BI22" s="17" t="n">
        <f aca="false">O22+109</f>
        <v>930</v>
      </c>
      <c r="BJ22" s="15" t="n">
        <f aca="false">N22-19</f>
        <v>776</v>
      </c>
      <c r="BK22" s="15" t="n">
        <f aca="false">O22+107</f>
        <v>928</v>
      </c>
    </row>
    <row r="23" customFormat="false" ht="15" hidden="false" customHeight="false" outlineLevel="0" collapsed="false">
      <c r="A23" s="2" t="n">
        <v>64</v>
      </c>
      <c r="B23" s="2" t="n">
        <v>68</v>
      </c>
      <c r="C23" s="2"/>
      <c r="D23" s="2" t="n">
        <v>83</v>
      </c>
      <c r="E23" s="2" t="n">
        <v>74</v>
      </c>
      <c r="F23" s="2"/>
      <c r="G23" s="2" t="n">
        <v>94</v>
      </c>
      <c r="H23" s="2" t="n">
        <v>77</v>
      </c>
      <c r="I23" s="2" t="n">
        <v>83</v>
      </c>
      <c r="J23" s="2" t="n">
        <v>67</v>
      </c>
      <c r="K23" s="2" t="n">
        <v>67</v>
      </c>
      <c r="L23" s="2" t="n">
        <v>56</v>
      </c>
      <c r="M23" s="2" t="n">
        <v>56</v>
      </c>
      <c r="N23" s="20" t="n">
        <f aca="false">SUM(A23:M23)</f>
        <v>789</v>
      </c>
      <c r="O23" s="21" t="n">
        <f aca="false">SUM(P23:AB23)</f>
        <v>814</v>
      </c>
      <c r="P23" s="2" t="n">
        <v>42</v>
      </c>
      <c r="Q23" s="2" t="n">
        <v>48</v>
      </c>
      <c r="R23" s="2"/>
      <c r="S23" s="2" t="n">
        <v>59</v>
      </c>
      <c r="T23" s="2" t="n">
        <v>60</v>
      </c>
      <c r="U23" s="2"/>
      <c r="V23" s="2" t="n">
        <v>73</v>
      </c>
      <c r="W23" s="2" t="n">
        <v>77</v>
      </c>
      <c r="X23" s="2" t="n">
        <v>79</v>
      </c>
      <c r="Y23" s="2" t="n">
        <v>89</v>
      </c>
      <c r="Z23" s="2" t="n">
        <v>89</v>
      </c>
      <c r="AA23" s="2" t="n">
        <v>99</v>
      </c>
      <c r="AB23" s="2" t="n">
        <v>99</v>
      </c>
      <c r="AD23" s="15" t="n">
        <f aca="false">N23-5</f>
        <v>784</v>
      </c>
      <c r="AE23" s="15" t="n">
        <f aca="false">O23+60</f>
        <v>874</v>
      </c>
      <c r="AF23" s="16" t="n">
        <f aca="false">N23-19</f>
        <v>770</v>
      </c>
      <c r="AG23" s="17" t="n">
        <f aca="false">O23+54</f>
        <v>868</v>
      </c>
      <c r="AH23" s="15" t="n">
        <f aca="false">N23-8</f>
        <v>781</v>
      </c>
      <c r="AI23" s="15" t="n">
        <f aca="false">O23+48</f>
        <v>862</v>
      </c>
      <c r="AJ23" s="16" t="n">
        <f aca="false">N23-4</f>
        <v>785</v>
      </c>
      <c r="AK23" s="17" t="n">
        <f aca="false">O23+32</f>
        <v>846</v>
      </c>
      <c r="AL23" s="15" t="n">
        <f aca="false">N23-18</f>
        <v>771</v>
      </c>
      <c r="AM23" s="15" t="n">
        <f aca="false">O23+26</f>
        <v>840</v>
      </c>
      <c r="AN23" s="16" t="n">
        <f aca="false">N23-7</f>
        <v>782</v>
      </c>
      <c r="AO23" s="17" t="n">
        <f aca="false">O23+22</f>
        <v>836</v>
      </c>
      <c r="AP23" s="15" t="n">
        <f aca="false">N23-7</f>
        <v>782</v>
      </c>
      <c r="AQ23" s="15" t="n">
        <f aca="false">O23+27</f>
        <v>841</v>
      </c>
      <c r="AR23" s="16" t="n">
        <f aca="false">N23-12</f>
        <v>777</v>
      </c>
      <c r="AS23" s="17" t="n">
        <f aca="false">O23+82</f>
        <v>896</v>
      </c>
      <c r="AT23" s="15" t="n">
        <f aca="false">N23-23</f>
        <v>766</v>
      </c>
      <c r="AU23" s="15" t="n">
        <f aca="false">O23+86</f>
        <v>900</v>
      </c>
      <c r="AV23" s="16" t="n">
        <f aca="false">N23-12</f>
        <v>777</v>
      </c>
      <c r="AW23" s="17" t="n">
        <f aca="false">O23+87</f>
        <v>901</v>
      </c>
      <c r="AX23" s="15" t="n">
        <f aca="false">N23-23</f>
        <v>766</v>
      </c>
      <c r="AY23" s="15" t="n">
        <f aca="false">O23+86</f>
        <v>900</v>
      </c>
      <c r="AZ23" s="16" t="n">
        <f aca="false">N23-26</f>
        <v>763</v>
      </c>
      <c r="BA23" s="17" t="n">
        <f aca="false">O23+76</f>
        <v>890</v>
      </c>
      <c r="BB23" s="15" t="n">
        <f aca="false">N23-12</f>
        <v>777</v>
      </c>
      <c r="BC23" s="15" t="n">
        <f aca="false">O23+80</f>
        <v>894</v>
      </c>
      <c r="BD23" s="16" t="n">
        <f aca="false">N23-26</f>
        <v>763</v>
      </c>
      <c r="BE23" s="17" t="n">
        <f aca="false">O23+74</f>
        <v>888</v>
      </c>
      <c r="BF23" s="15" t="n">
        <f aca="false">N23-15</f>
        <v>774</v>
      </c>
      <c r="BG23" s="15" t="n">
        <f aca="false">O23+75</f>
        <v>889</v>
      </c>
      <c r="BH23" s="16" t="n">
        <f aca="false">N23-19</f>
        <v>770</v>
      </c>
      <c r="BI23" s="17" t="n">
        <f aca="false">O23+109</f>
        <v>923</v>
      </c>
      <c r="BJ23" s="15" t="n">
        <f aca="false">N23-19</f>
        <v>770</v>
      </c>
      <c r="BK23" s="15" t="n">
        <f aca="false">O23+107</f>
        <v>921</v>
      </c>
    </row>
    <row r="24" customFormat="false" ht="15" hidden="false" customHeight="false" outlineLevel="0" collapsed="false">
      <c r="A24" s="2" t="n">
        <v>64</v>
      </c>
      <c r="B24" s="2" t="n">
        <v>68</v>
      </c>
      <c r="C24" s="2"/>
      <c r="D24" s="2" t="n">
        <v>83</v>
      </c>
      <c r="E24" s="2" t="n">
        <v>74</v>
      </c>
      <c r="F24" s="2" t="n">
        <v>80</v>
      </c>
      <c r="G24" s="2"/>
      <c r="H24" s="2" t="n">
        <v>77</v>
      </c>
      <c r="I24" s="2" t="n">
        <v>83</v>
      </c>
      <c r="J24" s="2" t="n">
        <v>67</v>
      </c>
      <c r="K24" s="2" t="n">
        <v>67</v>
      </c>
      <c r="L24" s="2" t="n">
        <v>56</v>
      </c>
      <c r="M24" s="2" t="n">
        <v>56</v>
      </c>
      <c r="N24" s="20" t="n">
        <f aca="false">SUM(A24:M24)</f>
        <v>775</v>
      </c>
      <c r="O24" s="21" t="n">
        <f aca="false">SUM(P24:AB24)</f>
        <v>808</v>
      </c>
      <c r="P24" s="2" t="n">
        <v>42</v>
      </c>
      <c r="Q24" s="2" t="n">
        <v>48</v>
      </c>
      <c r="R24" s="2"/>
      <c r="S24" s="2" t="n">
        <v>59</v>
      </c>
      <c r="T24" s="2" t="n">
        <v>60</v>
      </c>
      <c r="U24" s="2" t="n">
        <v>67</v>
      </c>
      <c r="V24" s="2"/>
      <c r="W24" s="2" t="n">
        <v>77</v>
      </c>
      <c r="X24" s="2" t="n">
        <v>79</v>
      </c>
      <c r="Y24" s="2" t="n">
        <v>89</v>
      </c>
      <c r="Z24" s="2" t="n">
        <v>89</v>
      </c>
      <c r="AA24" s="2" t="n">
        <v>99</v>
      </c>
      <c r="AB24" s="2" t="n">
        <v>99</v>
      </c>
      <c r="AD24" s="15" t="n">
        <f aca="false">N24-5</f>
        <v>770</v>
      </c>
      <c r="AE24" s="15" t="n">
        <f aca="false">O24+60</f>
        <v>868</v>
      </c>
      <c r="AF24" s="16" t="n">
        <f aca="false">N24-19</f>
        <v>756</v>
      </c>
      <c r="AG24" s="17" t="n">
        <f aca="false">O24+54</f>
        <v>862</v>
      </c>
      <c r="AH24" s="15" t="n">
        <f aca="false">N24-8</f>
        <v>767</v>
      </c>
      <c r="AI24" s="15" t="n">
        <f aca="false">O24+48</f>
        <v>856</v>
      </c>
      <c r="AJ24" s="16" t="n">
        <f aca="false">N24-4</f>
        <v>771</v>
      </c>
      <c r="AK24" s="17" t="n">
        <f aca="false">O24+32</f>
        <v>840</v>
      </c>
      <c r="AL24" s="15" t="n">
        <f aca="false">N24-18</f>
        <v>757</v>
      </c>
      <c r="AM24" s="15" t="n">
        <f aca="false">O24+26</f>
        <v>834</v>
      </c>
      <c r="AN24" s="16" t="n">
        <f aca="false">N24-7</f>
        <v>768</v>
      </c>
      <c r="AO24" s="17" t="n">
        <f aca="false">O24+22</f>
        <v>830</v>
      </c>
      <c r="AP24" s="15" t="n">
        <f aca="false">N24-7</f>
        <v>768</v>
      </c>
      <c r="AQ24" s="15" t="n">
        <f aca="false">O24+27</f>
        <v>835</v>
      </c>
      <c r="AR24" s="16" t="n">
        <f aca="false">N24-12</f>
        <v>763</v>
      </c>
      <c r="AS24" s="17" t="n">
        <f aca="false">O24+82</f>
        <v>890</v>
      </c>
      <c r="AT24" s="15" t="n">
        <f aca="false">N24-23</f>
        <v>752</v>
      </c>
      <c r="AU24" s="15" t="n">
        <f aca="false">O24+86</f>
        <v>894</v>
      </c>
      <c r="AV24" s="16" t="n">
        <f aca="false">N24-12</f>
        <v>763</v>
      </c>
      <c r="AW24" s="17" t="n">
        <f aca="false">O24+87</f>
        <v>895</v>
      </c>
      <c r="AX24" s="15" t="n">
        <f aca="false">N24-23</f>
        <v>752</v>
      </c>
      <c r="AY24" s="15" t="n">
        <f aca="false">O24+86</f>
        <v>894</v>
      </c>
      <c r="AZ24" s="16" t="n">
        <f aca="false">N24-26</f>
        <v>749</v>
      </c>
      <c r="BA24" s="17" t="n">
        <f aca="false">O24+76</f>
        <v>884</v>
      </c>
      <c r="BB24" s="15" t="n">
        <f aca="false">N24-12</f>
        <v>763</v>
      </c>
      <c r="BC24" s="15" t="n">
        <f aca="false">O24+80</f>
        <v>888</v>
      </c>
      <c r="BD24" s="16" t="n">
        <f aca="false">N24-26</f>
        <v>749</v>
      </c>
      <c r="BE24" s="17" t="n">
        <f aca="false">O24+74</f>
        <v>882</v>
      </c>
      <c r="BF24" s="15" t="n">
        <f aca="false">N24-15</f>
        <v>760</v>
      </c>
      <c r="BG24" s="15" t="n">
        <f aca="false">O24+75</f>
        <v>883</v>
      </c>
      <c r="BH24" s="16" t="n">
        <f aca="false">N24-19</f>
        <v>756</v>
      </c>
      <c r="BI24" s="17" t="n">
        <f aca="false">O24+109</f>
        <v>917</v>
      </c>
      <c r="BJ24" s="15" t="n">
        <f aca="false">N24-19</f>
        <v>756</v>
      </c>
      <c r="BK24" s="15" t="n">
        <f aca="false">O24+107</f>
        <v>915</v>
      </c>
    </row>
    <row r="25" customFormat="false" ht="15" hidden="false" customHeight="false" outlineLevel="0" collapsed="false">
      <c r="A25" s="2" t="n">
        <v>64</v>
      </c>
      <c r="B25" s="2" t="n">
        <v>68</v>
      </c>
      <c r="C25" s="2"/>
      <c r="D25" s="2" t="n">
        <v>83</v>
      </c>
      <c r="E25" s="2" t="n">
        <v>74</v>
      </c>
      <c r="F25" s="2" t="n">
        <v>80</v>
      </c>
      <c r="G25" s="2" t="n">
        <v>94</v>
      </c>
      <c r="H25" s="2"/>
      <c r="I25" s="2" t="n">
        <v>83</v>
      </c>
      <c r="J25" s="2" t="n">
        <v>67</v>
      </c>
      <c r="K25" s="2" t="n">
        <v>67</v>
      </c>
      <c r="L25" s="2" t="n">
        <v>56</v>
      </c>
      <c r="M25" s="2" t="n">
        <v>56</v>
      </c>
      <c r="N25" s="18" t="n">
        <f aca="false">SUM(A25:M25)</f>
        <v>792</v>
      </c>
      <c r="O25" s="19" t="n">
        <f aca="false">SUM(P25:AB25)</f>
        <v>804</v>
      </c>
      <c r="P25" s="2" t="n">
        <v>42</v>
      </c>
      <c r="Q25" s="2" t="n">
        <v>48</v>
      </c>
      <c r="R25" s="2"/>
      <c r="S25" s="2" t="n">
        <v>59</v>
      </c>
      <c r="T25" s="2" t="n">
        <v>60</v>
      </c>
      <c r="U25" s="2" t="n">
        <v>67</v>
      </c>
      <c r="V25" s="2" t="n">
        <v>73</v>
      </c>
      <c r="W25" s="2"/>
      <c r="X25" s="2" t="n">
        <v>79</v>
      </c>
      <c r="Y25" s="2" t="n">
        <v>89</v>
      </c>
      <c r="Z25" s="2" t="n">
        <v>89</v>
      </c>
      <c r="AA25" s="2" t="n">
        <v>99</v>
      </c>
      <c r="AB25" s="2" t="n">
        <v>99</v>
      </c>
      <c r="AD25" s="15" t="n">
        <f aca="false">N25-5</f>
        <v>787</v>
      </c>
      <c r="AE25" s="15" t="n">
        <f aca="false">O25+60</f>
        <v>864</v>
      </c>
      <c r="AF25" s="16" t="n">
        <f aca="false">N25-19</f>
        <v>773</v>
      </c>
      <c r="AG25" s="17" t="n">
        <f aca="false">O25+54</f>
        <v>858</v>
      </c>
      <c r="AH25" s="15" t="n">
        <f aca="false">N25-8</f>
        <v>784</v>
      </c>
      <c r="AI25" s="15" t="n">
        <f aca="false">O25+48</f>
        <v>852</v>
      </c>
      <c r="AJ25" s="16" t="n">
        <f aca="false">N25-4</f>
        <v>788</v>
      </c>
      <c r="AK25" s="17" t="n">
        <f aca="false">O25+32</f>
        <v>836</v>
      </c>
      <c r="AL25" s="15" t="n">
        <f aca="false">N25-18</f>
        <v>774</v>
      </c>
      <c r="AM25" s="15" t="n">
        <f aca="false">O25+26</f>
        <v>830</v>
      </c>
      <c r="AN25" s="16" t="n">
        <f aca="false">N25-7</f>
        <v>785</v>
      </c>
      <c r="AO25" s="17" t="n">
        <f aca="false">O25+22</f>
        <v>826</v>
      </c>
      <c r="AP25" s="15" t="n">
        <f aca="false">N25-7</f>
        <v>785</v>
      </c>
      <c r="AQ25" s="15" t="n">
        <f aca="false">O25+27</f>
        <v>831</v>
      </c>
      <c r="AR25" s="16" t="n">
        <f aca="false">N25-12</f>
        <v>780</v>
      </c>
      <c r="AS25" s="17" t="n">
        <f aca="false">O25+82</f>
        <v>886</v>
      </c>
      <c r="AT25" s="15" t="n">
        <f aca="false">N25-23</f>
        <v>769</v>
      </c>
      <c r="AU25" s="15" t="n">
        <f aca="false">O25+86</f>
        <v>890</v>
      </c>
      <c r="AV25" s="16" t="n">
        <f aca="false">N25-12</f>
        <v>780</v>
      </c>
      <c r="AW25" s="17" t="n">
        <f aca="false">O25+87</f>
        <v>891</v>
      </c>
      <c r="AX25" s="15" t="n">
        <f aca="false">N25-23</f>
        <v>769</v>
      </c>
      <c r="AY25" s="15" t="n">
        <f aca="false">O25+86</f>
        <v>890</v>
      </c>
      <c r="AZ25" s="16" t="n">
        <f aca="false">N25-26</f>
        <v>766</v>
      </c>
      <c r="BA25" s="17" t="n">
        <f aca="false">O25+76</f>
        <v>880</v>
      </c>
      <c r="BB25" s="15" t="n">
        <f aca="false">N25-12</f>
        <v>780</v>
      </c>
      <c r="BC25" s="15" t="n">
        <f aca="false">O25+80</f>
        <v>884</v>
      </c>
      <c r="BD25" s="16" t="n">
        <f aca="false">N25-26</f>
        <v>766</v>
      </c>
      <c r="BE25" s="17" t="n">
        <f aca="false">O25+74</f>
        <v>878</v>
      </c>
      <c r="BF25" s="15" t="n">
        <f aca="false">N25-15</f>
        <v>777</v>
      </c>
      <c r="BG25" s="15" t="n">
        <f aca="false">O25+75</f>
        <v>879</v>
      </c>
      <c r="BH25" s="16" t="n">
        <f aca="false">N25-19</f>
        <v>773</v>
      </c>
      <c r="BI25" s="17" t="n">
        <f aca="false">O25+109</f>
        <v>913</v>
      </c>
      <c r="BJ25" s="15" t="n">
        <f aca="false">N25-19</f>
        <v>773</v>
      </c>
      <c r="BK25" s="15" t="n">
        <f aca="false">O25+107</f>
        <v>911</v>
      </c>
    </row>
    <row r="26" customFormat="false" ht="15" hidden="false" customHeight="false" outlineLevel="0" collapsed="false">
      <c r="A26" s="2" t="n">
        <v>64</v>
      </c>
      <c r="B26" s="2" t="n">
        <v>68</v>
      </c>
      <c r="C26" s="2"/>
      <c r="D26" s="2" t="n">
        <v>83</v>
      </c>
      <c r="E26" s="2" t="n">
        <v>74</v>
      </c>
      <c r="F26" s="2" t="n">
        <v>80</v>
      </c>
      <c r="G26" s="2" t="n">
        <v>94</v>
      </c>
      <c r="H26" s="2" t="n">
        <v>77</v>
      </c>
      <c r="I26" s="2"/>
      <c r="J26" s="2" t="n">
        <v>67</v>
      </c>
      <c r="K26" s="2" t="n">
        <v>67</v>
      </c>
      <c r="L26" s="2" t="n">
        <v>56</v>
      </c>
      <c r="M26" s="2" t="n">
        <v>56</v>
      </c>
      <c r="N26" s="20" t="n">
        <f aca="false">SUM(A26:M26)</f>
        <v>786</v>
      </c>
      <c r="O26" s="21" t="n">
        <f aca="false">SUM(P26:AB26)</f>
        <v>802</v>
      </c>
      <c r="P26" s="2" t="n">
        <v>42</v>
      </c>
      <c r="Q26" s="2" t="n">
        <v>48</v>
      </c>
      <c r="R26" s="2"/>
      <c r="S26" s="2" t="n">
        <v>59</v>
      </c>
      <c r="T26" s="2" t="n">
        <v>60</v>
      </c>
      <c r="U26" s="2" t="n">
        <v>67</v>
      </c>
      <c r="V26" s="2" t="n">
        <v>73</v>
      </c>
      <c r="W26" s="2" t="n">
        <v>77</v>
      </c>
      <c r="X26" s="2"/>
      <c r="Y26" s="2" t="n">
        <v>89</v>
      </c>
      <c r="Z26" s="2" t="n">
        <v>89</v>
      </c>
      <c r="AA26" s="2" t="n">
        <v>99</v>
      </c>
      <c r="AB26" s="2" t="n">
        <v>99</v>
      </c>
      <c r="AD26" s="15" t="n">
        <f aca="false">N26-5</f>
        <v>781</v>
      </c>
      <c r="AE26" s="15" t="n">
        <f aca="false">O26+60</f>
        <v>862</v>
      </c>
      <c r="AF26" s="16" t="n">
        <f aca="false">N26-19</f>
        <v>767</v>
      </c>
      <c r="AG26" s="17" t="n">
        <f aca="false">O26+54</f>
        <v>856</v>
      </c>
      <c r="AH26" s="15" t="n">
        <f aca="false">N26-8</f>
        <v>778</v>
      </c>
      <c r="AI26" s="15" t="n">
        <f aca="false">O26+48</f>
        <v>850</v>
      </c>
      <c r="AJ26" s="16" t="n">
        <f aca="false">N26-4</f>
        <v>782</v>
      </c>
      <c r="AK26" s="17" t="n">
        <f aca="false">O26+32</f>
        <v>834</v>
      </c>
      <c r="AL26" s="15" t="n">
        <f aca="false">N26-18</f>
        <v>768</v>
      </c>
      <c r="AM26" s="15" t="n">
        <f aca="false">O26+26</f>
        <v>828</v>
      </c>
      <c r="AN26" s="25" t="n">
        <f aca="false">N26-7</f>
        <v>779</v>
      </c>
      <c r="AO26" s="26" t="n">
        <f aca="false">O26+22</f>
        <v>824</v>
      </c>
      <c r="AP26" s="15" t="n">
        <f aca="false">N26-7</f>
        <v>779</v>
      </c>
      <c r="AQ26" s="15" t="n">
        <f aca="false">O26+27</f>
        <v>829</v>
      </c>
      <c r="AR26" s="16" t="n">
        <f aca="false">N26-12</f>
        <v>774</v>
      </c>
      <c r="AS26" s="17" t="n">
        <f aca="false">O26+82</f>
        <v>884</v>
      </c>
      <c r="AT26" s="15" t="n">
        <f aca="false">N26-23</f>
        <v>763</v>
      </c>
      <c r="AU26" s="15" t="n">
        <f aca="false">O26+86</f>
        <v>888</v>
      </c>
      <c r="AV26" s="16" t="n">
        <f aca="false">N26-12</f>
        <v>774</v>
      </c>
      <c r="AW26" s="17" t="n">
        <f aca="false">O26+87</f>
        <v>889</v>
      </c>
      <c r="AX26" s="15" t="n">
        <f aca="false">N26-23</f>
        <v>763</v>
      </c>
      <c r="AY26" s="15" t="n">
        <f aca="false">O26+86</f>
        <v>888</v>
      </c>
      <c r="AZ26" s="16" t="n">
        <f aca="false">N26-26</f>
        <v>760</v>
      </c>
      <c r="BA26" s="17" t="n">
        <f aca="false">O26+76</f>
        <v>878</v>
      </c>
      <c r="BB26" s="15" t="n">
        <f aca="false">N26-12</f>
        <v>774</v>
      </c>
      <c r="BC26" s="15" t="n">
        <f aca="false">O26+80</f>
        <v>882</v>
      </c>
      <c r="BD26" s="16" t="n">
        <f aca="false">N26-26</f>
        <v>760</v>
      </c>
      <c r="BE26" s="17" t="n">
        <f aca="false">O26+74</f>
        <v>876</v>
      </c>
      <c r="BF26" s="15" t="n">
        <f aca="false">N26-15</f>
        <v>771</v>
      </c>
      <c r="BG26" s="15" t="n">
        <f aca="false">O26+75</f>
        <v>877</v>
      </c>
      <c r="BH26" s="16" t="n">
        <f aca="false">N26-19</f>
        <v>767</v>
      </c>
      <c r="BI26" s="17" t="n">
        <f aca="false">O26+109</f>
        <v>911</v>
      </c>
      <c r="BJ26" s="15" t="n">
        <f aca="false">N26-19</f>
        <v>767</v>
      </c>
      <c r="BK26" s="15" t="n">
        <f aca="false">O26+107</f>
        <v>909</v>
      </c>
    </row>
    <row r="27" customFormat="false" ht="15" hidden="false" customHeight="false" outlineLevel="0" collapsed="false">
      <c r="A27" s="2" t="n">
        <v>64</v>
      </c>
      <c r="B27" s="2" t="n">
        <v>68</v>
      </c>
      <c r="C27" s="2"/>
      <c r="D27" s="2" t="n">
        <v>83</v>
      </c>
      <c r="E27" s="2" t="n">
        <v>74</v>
      </c>
      <c r="F27" s="2" t="n">
        <v>80</v>
      </c>
      <c r="G27" s="2" t="n">
        <v>94</v>
      </c>
      <c r="H27" s="2" t="n">
        <v>77</v>
      </c>
      <c r="I27" s="2" t="n">
        <v>83</v>
      </c>
      <c r="J27" s="2"/>
      <c r="K27" s="2" t="n">
        <v>67</v>
      </c>
      <c r="L27" s="2" t="n">
        <v>56</v>
      </c>
      <c r="M27" s="2" t="n">
        <v>56</v>
      </c>
      <c r="N27" s="20" t="n">
        <f aca="false">SUM(A27:M27)</f>
        <v>802</v>
      </c>
      <c r="O27" s="21" t="n">
        <f aca="false">SUM(P27:AB27)</f>
        <v>792</v>
      </c>
      <c r="P27" s="2" t="n">
        <v>42</v>
      </c>
      <c r="Q27" s="2" t="n">
        <v>48</v>
      </c>
      <c r="R27" s="2"/>
      <c r="S27" s="2" t="n">
        <v>59</v>
      </c>
      <c r="T27" s="2" t="n">
        <v>60</v>
      </c>
      <c r="U27" s="2" t="n">
        <v>67</v>
      </c>
      <c r="V27" s="2" t="n">
        <v>73</v>
      </c>
      <c r="W27" s="2" t="n">
        <v>77</v>
      </c>
      <c r="X27" s="2" t="n">
        <v>79</v>
      </c>
      <c r="Y27" s="2"/>
      <c r="Z27" s="2" t="n">
        <v>89</v>
      </c>
      <c r="AA27" s="2" t="n">
        <v>99</v>
      </c>
      <c r="AB27" s="2" t="n">
        <v>99</v>
      </c>
      <c r="AD27" s="15" t="n">
        <f aca="false">N27-5</f>
        <v>797</v>
      </c>
      <c r="AE27" s="15" t="n">
        <f aca="false">O27+60</f>
        <v>852</v>
      </c>
      <c r="AF27" s="16" t="n">
        <f aca="false">N27-19</f>
        <v>783</v>
      </c>
      <c r="AG27" s="17" t="n">
        <f aca="false">O27+54</f>
        <v>846</v>
      </c>
      <c r="AH27" s="15" t="n">
        <f aca="false">N27-8</f>
        <v>794</v>
      </c>
      <c r="AI27" s="15" t="n">
        <f aca="false">O27+48</f>
        <v>840</v>
      </c>
      <c r="AJ27" s="25" t="n">
        <f aca="false">N27-4</f>
        <v>798</v>
      </c>
      <c r="AK27" s="26" t="n">
        <f aca="false">O27+32</f>
        <v>824</v>
      </c>
      <c r="AL27" s="21" t="n">
        <f aca="false">N27-18</f>
        <v>784</v>
      </c>
      <c r="AM27" s="21" t="n">
        <f aca="false">O27+26</f>
        <v>818</v>
      </c>
      <c r="AN27" s="27" t="n">
        <f aca="false">N27-7</f>
        <v>795</v>
      </c>
      <c r="AO27" s="28" t="n">
        <f aca="false">O27+22</f>
        <v>814</v>
      </c>
      <c r="AP27" s="24" t="n">
        <f aca="false">N27-7</f>
        <v>795</v>
      </c>
      <c r="AQ27" s="24" t="n">
        <f aca="false">O27+27</f>
        <v>819</v>
      </c>
      <c r="AR27" s="16" t="n">
        <f aca="false">N27-12</f>
        <v>790</v>
      </c>
      <c r="AS27" s="17" t="n">
        <f aca="false">O27+82</f>
        <v>874</v>
      </c>
      <c r="AT27" s="15" t="n">
        <f aca="false">N27-23</f>
        <v>779</v>
      </c>
      <c r="AU27" s="15" t="n">
        <f aca="false">O27+86</f>
        <v>878</v>
      </c>
      <c r="AV27" s="16" t="n">
        <f aca="false">N27-12</f>
        <v>790</v>
      </c>
      <c r="AW27" s="17" t="n">
        <f aca="false">O27+87</f>
        <v>879</v>
      </c>
      <c r="AX27" s="15" t="n">
        <f aca="false">N27-23</f>
        <v>779</v>
      </c>
      <c r="AY27" s="15" t="n">
        <f aca="false">O27+86</f>
        <v>878</v>
      </c>
      <c r="AZ27" s="16" t="n">
        <f aca="false">N27-26</f>
        <v>776</v>
      </c>
      <c r="BA27" s="17" t="n">
        <f aca="false">O27+76</f>
        <v>868</v>
      </c>
      <c r="BB27" s="15" t="n">
        <f aca="false">N27-12</f>
        <v>790</v>
      </c>
      <c r="BC27" s="15" t="n">
        <f aca="false">O27+80</f>
        <v>872</v>
      </c>
      <c r="BD27" s="16" t="n">
        <f aca="false">N27-26</f>
        <v>776</v>
      </c>
      <c r="BE27" s="17" t="n">
        <f aca="false">O27+74</f>
        <v>866</v>
      </c>
      <c r="BF27" s="15" t="n">
        <f aca="false">N27-15</f>
        <v>787</v>
      </c>
      <c r="BG27" s="15" t="n">
        <f aca="false">O27+75</f>
        <v>867</v>
      </c>
      <c r="BH27" s="16" t="n">
        <f aca="false">N27-19</f>
        <v>783</v>
      </c>
      <c r="BI27" s="17" t="n">
        <f aca="false">O27+109</f>
        <v>901</v>
      </c>
      <c r="BJ27" s="15" t="n">
        <f aca="false">N27-19</f>
        <v>783</v>
      </c>
      <c r="BK27" s="15" t="n">
        <f aca="false">O27+107</f>
        <v>899</v>
      </c>
    </row>
    <row r="28" customFormat="false" ht="15" hidden="false" customHeight="false" outlineLevel="0" collapsed="false">
      <c r="A28" s="2" t="n">
        <v>64</v>
      </c>
      <c r="B28" s="2" t="n">
        <v>68</v>
      </c>
      <c r="C28" s="2"/>
      <c r="D28" s="2" t="n">
        <v>83</v>
      </c>
      <c r="E28" s="2" t="n">
        <v>74</v>
      </c>
      <c r="F28" s="2" t="n">
        <v>80</v>
      </c>
      <c r="G28" s="2" t="n">
        <v>94</v>
      </c>
      <c r="H28" s="2" t="n">
        <v>77</v>
      </c>
      <c r="I28" s="2" t="n">
        <v>83</v>
      </c>
      <c r="J28" s="2" t="n">
        <v>67</v>
      </c>
      <c r="K28" s="2"/>
      <c r="L28" s="2" t="n">
        <v>56</v>
      </c>
      <c r="M28" s="2" t="n">
        <v>56</v>
      </c>
      <c r="N28" s="20" t="n">
        <f aca="false">SUM(A28:M28)</f>
        <v>802</v>
      </c>
      <c r="O28" s="21" t="n">
        <f aca="false">SUM(P28:AB28)</f>
        <v>792</v>
      </c>
      <c r="P28" s="2" t="n">
        <v>42</v>
      </c>
      <c r="Q28" s="2" t="n">
        <v>48</v>
      </c>
      <c r="R28" s="2"/>
      <c r="S28" s="2" t="n">
        <v>59</v>
      </c>
      <c r="T28" s="2" t="n">
        <v>60</v>
      </c>
      <c r="U28" s="2" t="n">
        <v>67</v>
      </c>
      <c r="V28" s="2" t="n">
        <v>73</v>
      </c>
      <c r="W28" s="2" t="n">
        <v>77</v>
      </c>
      <c r="X28" s="2" t="n">
        <v>79</v>
      </c>
      <c r="Y28" s="2" t="n">
        <v>89</v>
      </c>
      <c r="Z28" s="2"/>
      <c r="AA28" s="2" t="n">
        <v>99</v>
      </c>
      <c r="AB28" s="2" t="n">
        <v>99</v>
      </c>
      <c r="AD28" s="15" t="n">
        <f aca="false">N28-5</f>
        <v>797</v>
      </c>
      <c r="AE28" s="15" t="n">
        <f aca="false">O28+60</f>
        <v>852</v>
      </c>
      <c r="AF28" s="16" t="n">
        <f aca="false">N28-19</f>
        <v>783</v>
      </c>
      <c r="AG28" s="17" t="n">
        <f aca="false">O28+54</f>
        <v>846</v>
      </c>
      <c r="AH28" s="15" t="n">
        <f aca="false">N28-8</f>
        <v>794</v>
      </c>
      <c r="AI28" s="15" t="n">
        <f aca="false">O28+48</f>
        <v>840</v>
      </c>
      <c r="AJ28" s="25" t="n">
        <f aca="false">N28-4</f>
        <v>798</v>
      </c>
      <c r="AK28" s="26" t="n">
        <f aca="false">O28+32</f>
        <v>824</v>
      </c>
      <c r="AL28" s="21" t="n">
        <f aca="false">N28-18</f>
        <v>784</v>
      </c>
      <c r="AM28" s="21" t="n">
        <f aca="false">O28+26</f>
        <v>818</v>
      </c>
      <c r="AN28" s="27" t="n">
        <f aca="false">N28-7</f>
        <v>795</v>
      </c>
      <c r="AO28" s="28" t="n">
        <f aca="false">O28+22</f>
        <v>814</v>
      </c>
      <c r="AP28" s="24" t="n">
        <f aca="false">N28-7</f>
        <v>795</v>
      </c>
      <c r="AQ28" s="24" t="n">
        <f aca="false">O28+27</f>
        <v>819</v>
      </c>
      <c r="AR28" s="16" t="n">
        <f aca="false">N28-12</f>
        <v>790</v>
      </c>
      <c r="AS28" s="17" t="n">
        <f aca="false">O28+82</f>
        <v>874</v>
      </c>
      <c r="AT28" s="15" t="n">
        <f aca="false">N28-23</f>
        <v>779</v>
      </c>
      <c r="AU28" s="15" t="n">
        <f aca="false">O28+86</f>
        <v>878</v>
      </c>
      <c r="AV28" s="16" t="n">
        <f aca="false">N28-12</f>
        <v>790</v>
      </c>
      <c r="AW28" s="17" t="n">
        <f aca="false">O28+87</f>
        <v>879</v>
      </c>
      <c r="AX28" s="15" t="n">
        <f aca="false">N28-23</f>
        <v>779</v>
      </c>
      <c r="AY28" s="15" t="n">
        <f aca="false">O28+86</f>
        <v>878</v>
      </c>
      <c r="AZ28" s="16" t="n">
        <f aca="false">N28-26</f>
        <v>776</v>
      </c>
      <c r="BA28" s="17" t="n">
        <f aca="false">O28+76</f>
        <v>868</v>
      </c>
      <c r="BB28" s="15" t="n">
        <f aca="false">N28-12</f>
        <v>790</v>
      </c>
      <c r="BC28" s="15" t="n">
        <f aca="false">O28+80</f>
        <v>872</v>
      </c>
      <c r="BD28" s="16" t="n">
        <f aca="false">N28-26</f>
        <v>776</v>
      </c>
      <c r="BE28" s="17" t="n">
        <f aca="false">O28+74</f>
        <v>866</v>
      </c>
      <c r="BF28" s="15" t="n">
        <f aca="false">N28-15</f>
        <v>787</v>
      </c>
      <c r="BG28" s="15" t="n">
        <f aca="false">O28+75</f>
        <v>867</v>
      </c>
      <c r="BH28" s="16" t="n">
        <f aca="false">N28-19</f>
        <v>783</v>
      </c>
      <c r="BI28" s="17" t="n">
        <f aca="false">O28+109</f>
        <v>901</v>
      </c>
      <c r="BJ28" s="15" t="n">
        <f aca="false">N28-19</f>
        <v>783</v>
      </c>
      <c r="BK28" s="15" t="n">
        <f aca="false">O28+107</f>
        <v>899</v>
      </c>
    </row>
    <row r="29" customFormat="false" ht="15" hidden="false" customHeight="false" outlineLevel="0" collapsed="false">
      <c r="A29" s="2" t="n">
        <v>64</v>
      </c>
      <c r="B29" s="2" t="n">
        <v>68</v>
      </c>
      <c r="C29" s="2" t="n">
        <v>61</v>
      </c>
      <c r="D29" s="2"/>
      <c r="E29" s="2"/>
      <c r="F29" s="2" t="n">
        <v>80</v>
      </c>
      <c r="G29" s="2" t="n">
        <v>94</v>
      </c>
      <c r="H29" s="2" t="n">
        <v>77</v>
      </c>
      <c r="I29" s="2" t="n">
        <v>83</v>
      </c>
      <c r="J29" s="2" t="n">
        <v>67</v>
      </c>
      <c r="K29" s="2" t="n">
        <v>67</v>
      </c>
      <c r="L29" s="2" t="n">
        <v>56</v>
      </c>
      <c r="M29" s="2" t="n">
        <v>56</v>
      </c>
      <c r="N29" s="20" t="n">
        <f aca="false">SUM(A29:M29)</f>
        <v>773</v>
      </c>
      <c r="O29" s="21" t="n">
        <f aca="false">SUM(P29:AB29)</f>
        <v>816</v>
      </c>
      <c r="P29" s="2" t="n">
        <v>42</v>
      </c>
      <c r="Q29" s="2" t="n">
        <v>48</v>
      </c>
      <c r="R29" s="2" t="n">
        <v>54</v>
      </c>
      <c r="S29" s="2"/>
      <c r="T29" s="2"/>
      <c r="U29" s="2" t="n">
        <v>67</v>
      </c>
      <c r="V29" s="2" t="n">
        <v>73</v>
      </c>
      <c r="W29" s="2" t="n">
        <v>77</v>
      </c>
      <c r="X29" s="2" t="n">
        <v>79</v>
      </c>
      <c r="Y29" s="2" t="n">
        <v>89</v>
      </c>
      <c r="Z29" s="2" t="n">
        <v>89</v>
      </c>
      <c r="AA29" s="2" t="n">
        <v>99</v>
      </c>
      <c r="AB29" s="2" t="n">
        <v>99</v>
      </c>
      <c r="AD29" s="15" t="n">
        <f aca="false">N29-5</f>
        <v>768</v>
      </c>
      <c r="AE29" s="15" t="n">
        <f aca="false">O29+60</f>
        <v>876</v>
      </c>
      <c r="AF29" s="16" t="n">
        <f aca="false">N29-19</f>
        <v>754</v>
      </c>
      <c r="AG29" s="17" t="n">
        <f aca="false">O29+54</f>
        <v>870</v>
      </c>
      <c r="AH29" s="15" t="n">
        <f aca="false">N29-8</f>
        <v>765</v>
      </c>
      <c r="AI29" s="15" t="n">
        <f aca="false">O29+48</f>
        <v>864</v>
      </c>
      <c r="AJ29" s="16" t="n">
        <f aca="false">N29-4</f>
        <v>769</v>
      </c>
      <c r="AK29" s="17" t="n">
        <f aca="false">O29+32</f>
        <v>848</v>
      </c>
      <c r="AL29" s="15" t="n">
        <f aca="false">N29-18</f>
        <v>755</v>
      </c>
      <c r="AM29" s="15" t="n">
        <f aca="false">O29+26</f>
        <v>842</v>
      </c>
      <c r="AN29" s="16" t="n">
        <f aca="false">N29-7</f>
        <v>766</v>
      </c>
      <c r="AO29" s="17" t="n">
        <f aca="false">O29+22</f>
        <v>838</v>
      </c>
      <c r="AP29" s="15" t="n">
        <f aca="false">N29-7</f>
        <v>766</v>
      </c>
      <c r="AQ29" s="15" t="n">
        <f aca="false">O29+27</f>
        <v>843</v>
      </c>
      <c r="AR29" s="16" t="n">
        <f aca="false">N29-12</f>
        <v>761</v>
      </c>
      <c r="AS29" s="17" t="n">
        <f aca="false">O29+82</f>
        <v>898</v>
      </c>
      <c r="AT29" s="15" t="n">
        <f aca="false">N29-23</f>
        <v>750</v>
      </c>
      <c r="AU29" s="15" t="n">
        <f aca="false">O29+86</f>
        <v>902</v>
      </c>
      <c r="AV29" s="16" t="n">
        <f aca="false">N29-12</f>
        <v>761</v>
      </c>
      <c r="AW29" s="17" t="n">
        <f aca="false">O29+87</f>
        <v>903</v>
      </c>
      <c r="AX29" s="15" t="n">
        <f aca="false">N29-23</f>
        <v>750</v>
      </c>
      <c r="AY29" s="15" t="n">
        <f aca="false">O29+86</f>
        <v>902</v>
      </c>
      <c r="AZ29" s="16" t="n">
        <f aca="false">N29-26</f>
        <v>747</v>
      </c>
      <c r="BA29" s="17" t="n">
        <f aca="false">O29+76</f>
        <v>892</v>
      </c>
      <c r="BB29" s="15" t="n">
        <f aca="false">N29-12</f>
        <v>761</v>
      </c>
      <c r="BC29" s="15" t="n">
        <f aca="false">O29+80</f>
        <v>896</v>
      </c>
      <c r="BD29" s="16" t="n">
        <f aca="false">N29-26</f>
        <v>747</v>
      </c>
      <c r="BE29" s="17" t="n">
        <f aca="false">O29+74</f>
        <v>890</v>
      </c>
      <c r="BF29" s="15" t="n">
        <f aca="false">N29-15</f>
        <v>758</v>
      </c>
      <c r="BG29" s="15" t="n">
        <f aca="false">O29+75</f>
        <v>891</v>
      </c>
      <c r="BH29" s="16" t="n">
        <f aca="false">N29-19</f>
        <v>754</v>
      </c>
      <c r="BI29" s="17" t="n">
        <f aca="false">O29+109</f>
        <v>925</v>
      </c>
      <c r="BJ29" s="15" t="n">
        <f aca="false">N29-19</f>
        <v>754</v>
      </c>
      <c r="BK29" s="15" t="n">
        <f aca="false">O29+107</f>
        <v>923</v>
      </c>
    </row>
    <row r="30" customFormat="false" ht="15" hidden="false" customHeight="false" outlineLevel="0" collapsed="false">
      <c r="A30" s="2" t="n">
        <v>64</v>
      </c>
      <c r="B30" s="2" t="n">
        <v>68</v>
      </c>
      <c r="C30" s="2" t="n">
        <v>61</v>
      </c>
      <c r="D30" s="2"/>
      <c r="E30" s="2" t="n">
        <v>74</v>
      </c>
      <c r="F30" s="2"/>
      <c r="G30" s="2" t="n">
        <v>94</v>
      </c>
      <c r="H30" s="2" t="n">
        <v>77</v>
      </c>
      <c r="I30" s="2" t="n">
        <v>83</v>
      </c>
      <c r="J30" s="2" t="n">
        <v>67</v>
      </c>
      <c r="K30" s="2" t="n">
        <v>67</v>
      </c>
      <c r="L30" s="2" t="n">
        <v>56</v>
      </c>
      <c r="M30" s="2" t="n">
        <v>56</v>
      </c>
      <c r="N30" s="20" t="n">
        <f aca="false">SUM(A30:M30)</f>
        <v>767</v>
      </c>
      <c r="O30" s="21" t="n">
        <f aca="false">SUM(P30:AB30)</f>
        <v>809</v>
      </c>
      <c r="P30" s="2" t="n">
        <v>42</v>
      </c>
      <c r="Q30" s="2" t="n">
        <v>48</v>
      </c>
      <c r="R30" s="2" t="n">
        <v>54</v>
      </c>
      <c r="S30" s="2"/>
      <c r="T30" s="2" t="n">
        <v>60</v>
      </c>
      <c r="U30" s="2"/>
      <c r="V30" s="2" t="n">
        <v>73</v>
      </c>
      <c r="W30" s="2" t="n">
        <v>77</v>
      </c>
      <c r="X30" s="2" t="n">
        <v>79</v>
      </c>
      <c r="Y30" s="2" t="n">
        <v>89</v>
      </c>
      <c r="Z30" s="2" t="n">
        <v>89</v>
      </c>
      <c r="AA30" s="2" t="n">
        <v>99</v>
      </c>
      <c r="AB30" s="2" t="n">
        <v>99</v>
      </c>
      <c r="AD30" s="15" t="n">
        <f aca="false">N30-5</f>
        <v>762</v>
      </c>
      <c r="AE30" s="15" t="n">
        <f aca="false">O30+60</f>
        <v>869</v>
      </c>
      <c r="AF30" s="16" t="n">
        <f aca="false">N30-19</f>
        <v>748</v>
      </c>
      <c r="AG30" s="17" t="n">
        <f aca="false">O30+54</f>
        <v>863</v>
      </c>
      <c r="AH30" s="15" t="n">
        <f aca="false">N30-8</f>
        <v>759</v>
      </c>
      <c r="AI30" s="15" t="n">
        <f aca="false">O30+48</f>
        <v>857</v>
      </c>
      <c r="AJ30" s="16" t="n">
        <f aca="false">N30-4</f>
        <v>763</v>
      </c>
      <c r="AK30" s="17" t="n">
        <f aca="false">O30+32</f>
        <v>841</v>
      </c>
      <c r="AL30" s="15" t="n">
        <f aca="false">N30-18</f>
        <v>749</v>
      </c>
      <c r="AM30" s="15" t="n">
        <f aca="false">O30+26</f>
        <v>835</v>
      </c>
      <c r="AN30" s="16" t="n">
        <f aca="false">N30-7</f>
        <v>760</v>
      </c>
      <c r="AO30" s="17" t="n">
        <f aca="false">O30+22</f>
        <v>831</v>
      </c>
      <c r="AP30" s="15" t="n">
        <f aca="false">N30-7</f>
        <v>760</v>
      </c>
      <c r="AQ30" s="15" t="n">
        <f aca="false">O30+27</f>
        <v>836</v>
      </c>
      <c r="AR30" s="16" t="n">
        <f aca="false">N30-12</f>
        <v>755</v>
      </c>
      <c r="AS30" s="17" t="n">
        <f aca="false">O30+82</f>
        <v>891</v>
      </c>
      <c r="AT30" s="15" t="n">
        <f aca="false">N30-23</f>
        <v>744</v>
      </c>
      <c r="AU30" s="15" t="n">
        <f aca="false">O30+86</f>
        <v>895</v>
      </c>
      <c r="AV30" s="16" t="n">
        <f aca="false">N30-12</f>
        <v>755</v>
      </c>
      <c r="AW30" s="17" t="n">
        <f aca="false">O30+87</f>
        <v>896</v>
      </c>
      <c r="AX30" s="15" t="n">
        <f aca="false">N30-23</f>
        <v>744</v>
      </c>
      <c r="AY30" s="15" t="n">
        <f aca="false">O30+86</f>
        <v>895</v>
      </c>
      <c r="AZ30" s="16" t="n">
        <f aca="false">N30-26</f>
        <v>741</v>
      </c>
      <c r="BA30" s="17" t="n">
        <f aca="false">O30+76</f>
        <v>885</v>
      </c>
      <c r="BB30" s="15" t="n">
        <f aca="false">N30-12</f>
        <v>755</v>
      </c>
      <c r="BC30" s="15" t="n">
        <f aca="false">O30+80</f>
        <v>889</v>
      </c>
      <c r="BD30" s="16" t="n">
        <f aca="false">N30-26</f>
        <v>741</v>
      </c>
      <c r="BE30" s="17" t="n">
        <f aca="false">O30+74</f>
        <v>883</v>
      </c>
      <c r="BF30" s="15" t="n">
        <f aca="false">N30-15</f>
        <v>752</v>
      </c>
      <c r="BG30" s="15" t="n">
        <f aca="false">O30+75</f>
        <v>884</v>
      </c>
      <c r="BH30" s="16" t="n">
        <f aca="false">N30-19</f>
        <v>748</v>
      </c>
      <c r="BI30" s="17" t="n">
        <f aca="false">O30+109</f>
        <v>918</v>
      </c>
      <c r="BJ30" s="15" t="n">
        <f aca="false">N30-19</f>
        <v>748</v>
      </c>
      <c r="BK30" s="15" t="n">
        <f aca="false">O30+107</f>
        <v>916</v>
      </c>
    </row>
    <row r="31" customFormat="false" ht="15" hidden="false" customHeight="false" outlineLevel="0" collapsed="false">
      <c r="A31" s="2" t="n">
        <v>64</v>
      </c>
      <c r="B31" s="2" t="n">
        <v>68</v>
      </c>
      <c r="C31" s="2" t="n">
        <v>61</v>
      </c>
      <c r="D31" s="2"/>
      <c r="E31" s="2" t="n">
        <v>74</v>
      </c>
      <c r="F31" s="2" t="n">
        <v>80</v>
      </c>
      <c r="G31" s="2"/>
      <c r="H31" s="2" t="n">
        <v>77</v>
      </c>
      <c r="I31" s="2" t="n">
        <v>83</v>
      </c>
      <c r="J31" s="2" t="n">
        <v>67</v>
      </c>
      <c r="K31" s="2" t="n">
        <v>67</v>
      </c>
      <c r="L31" s="2" t="n">
        <v>56</v>
      </c>
      <c r="M31" s="2" t="n">
        <v>56</v>
      </c>
      <c r="N31" s="20" t="n">
        <f aca="false">SUM(A31:M31)</f>
        <v>753</v>
      </c>
      <c r="O31" s="21" t="n">
        <f aca="false">SUM(P31:AB31)</f>
        <v>803</v>
      </c>
      <c r="P31" s="2" t="n">
        <v>42</v>
      </c>
      <c r="Q31" s="2" t="n">
        <v>48</v>
      </c>
      <c r="R31" s="2" t="n">
        <v>54</v>
      </c>
      <c r="S31" s="2"/>
      <c r="T31" s="2" t="n">
        <v>60</v>
      </c>
      <c r="U31" s="2" t="n">
        <v>67</v>
      </c>
      <c r="V31" s="2"/>
      <c r="W31" s="2" t="n">
        <v>77</v>
      </c>
      <c r="X31" s="2" t="n">
        <v>79</v>
      </c>
      <c r="Y31" s="2" t="n">
        <v>89</v>
      </c>
      <c r="Z31" s="2" t="n">
        <v>89</v>
      </c>
      <c r="AA31" s="2" t="n">
        <v>99</v>
      </c>
      <c r="AB31" s="2" t="n">
        <v>99</v>
      </c>
      <c r="AD31" s="15" t="n">
        <f aca="false">N31-5</f>
        <v>748</v>
      </c>
      <c r="AE31" s="15" t="n">
        <f aca="false">O31+60</f>
        <v>863</v>
      </c>
      <c r="AF31" s="16" t="n">
        <f aca="false">N31-19</f>
        <v>734</v>
      </c>
      <c r="AG31" s="17" t="n">
        <f aca="false">O31+54</f>
        <v>857</v>
      </c>
      <c r="AH31" s="15" t="n">
        <f aca="false">N31-8</f>
        <v>745</v>
      </c>
      <c r="AI31" s="15" t="n">
        <f aca="false">O31+48</f>
        <v>851</v>
      </c>
      <c r="AJ31" s="16" t="n">
        <f aca="false">N31-4</f>
        <v>749</v>
      </c>
      <c r="AK31" s="17" t="n">
        <f aca="false">O31+32</f>
        <v>835</v>
      </c>
      <c r="AL31" s="15" t="n">
        <f aca="false">N31-18</f>
        <v>735</v>
      </c>
      <c r="AM31" s="15" t="n">
        <f aca="false">O31+26</f>
        <v>829</v>
      </c>
      <c r="AN31" s="25" t="n">
        <f aca="false">N31-7</f>
        <v>746</v>
      </c>
      <c r="AO31" s="26" t="n">
        <f aca="false">O31+22</f>
        <v>825</v>
      </c>
      <c r="AP31" s="15" t="n">
        <f aca="false">N31-7</f>
        <v>746</v>
      </c>
      <c r="AQ31" s="15" t="n">
        <f aca="false">O31+27</f>
        <v>830</v>
      </c>
      <c r="AR31" s="16" t="n">
        <f aca="false">N31-12</f>
        <v>741</v>
      </c>
      <c r="AS31" s="17" t="n">
        <f aca="false">O31+82</f>
        <v>885</v>
      </c>
      <c r="AT31" s="15" t="n">
        <f aca="false">N31-23</f>
        <v>730</v>
      </c>
      <c r="AU31" s="15" t="n">
        <f aca="false">O31+86</f>
        <v>889</v>
      </c>
      <c r="AV31" s="16" t="n">
        <f aca="false">N31-12</f>
        <v>741</v>
      </c>
      <c r="AW31" s="17" t="n">
        <f aca="false">O31+87</f>
        <v>890</v>
      </c>
      <c r="AX31" s="15" t="n">
        <f aca="false">N31-23</f>
        <v>730</v>
      </c>
      <c r="AY31" s="15" t="n">
        <f aca="false">O31+86</f>
        <v>889</v>
      </c>
      <c r="AZ31" s="16" t="n">
        <f aca="false">N31-26</f>
        <v>727</v>
      </c>
      <c r="BA31" s="17" t="n">
        <f aca="false">O31+76</f>
        <v>879</v>
      </c>
      <c r="BB31" s="15" t="n">
        <f aca="false">N31-12</f>
        <v>741</v>
      </c>
      <c r="BC31" s="15" t="n">
        <f aca="false">O31+80</f>
        <v>883</v>
      </c>
      <c r="BD31" s="16" t="n">
        <f aca="false">N31-26</f>
        <v>727</v>
      </c>
      <c r="BE31" s="17" t="n">
        <f aca="false">O31+74</f>
        <v>877</v>
      </c>
      <c r="BF31" s="15" t="n">
        <f aca="false">N31-15</f>
        <v>738</v>
      </c>
      <c r="BG31" s="15" t="n">
        <f aca="false">O31+75</f>
        <v>878</v>
      </c>
      <c r="BH31" s="16" t="n">
        <f aca="false">N31-19</f>
        <v>734</v>
      </c>
      <c r="BI31" s="17" t="n">
        <f aca="false">O31+109</f>
        <v>912</v>
      </c>
      <c r="BJ31" s="15" t="n">
        <f aca="false">N31-19</f>
        <v>734</v>
      </c>
      <c r="BK31" s="15" t="n">
        <f aca="false">O31+107</f>
        <v>910</v>
      </c>
    </row>
    <row r="32" customFormat="false" ht="15" hidden="false" customHeight="false" outlineLevel="0" collapsed="false">
      <c r="A32" s="2" t="n">
        <v>64</v>
      </c>
      <c r="B32" s="2" t="n">
        <v>68</v>
      </c>
      <c r="C32" s="2" t="n">
        <v>61</v>
      </c>
      <c r="D32" s="2"/>
      <c r="E32" s="2" t="n">
        <v>74</v>
      </c>
      <c r="F32" s="2" t="n">
        <v>80</v>
      </c>
      <c r="G32" s="2" t="n">
        <v>94</v>
      </c>
      <c r="H32" s="2"/>
      <c r="I32" s="2" t="n">
        <v>83</v>
      </c>
      <c r="J32" s="2" t="n">
        <v>67</v>
      </c>
      <c r="K32" s="2" t="n">
        <v>67</v>
      </c>
      <c r="L32" s="2" t="n">
        <v>56</v>
      </c>
      <c r="M32" s="2" t="n">
        <v>56</v>
      </c>
      <c r="N32" s="18" t="n">
        <f aca="false">SUM(A32:M32)</f>
        <v>770</v>
      </c>
      <c r="O32" s="19" t="n">
        <f aca="false">SUM(P32:AB32)</f>
        <v>799</v>
      </c>
      <c r="P32" s="2" t="n">
        <v>42</v>
      </c>
      <c r="Q32" s="2" t="n">
        <v>48</v>
      </c>
      <c r="R32" s="2" t="n">
        <v>54</v>
      </c>
      <c r="S32" s="2"/>
      <c r="T32" s="2" t="n">
        <v>60</v>
      </c>
      <c r="U32" s="2" t="n">
        <v>67</v>
      </c>
      <c r="V32" s="2" t="n">
        <v>73</v>
      </c>
      <c r="W32" s="2"/>
      <c r="X32" s="2" t="n">
        <v>79</v>
      </c>
      <c r="Y32" s="2" t="n">
        <v>89</v>
      </c>
      <c r="Z32" s="2" t="n">
        <v>89</v>
      </c>
      <c r="AA32" s="2" t="n">
        <v>99</v>
      </c>
      <c r="AB32" s="2" t="n">
        <v>99</v>
      </c>
      <c r="AD32" s="15" t="n">
        <f aca="false">N32-5</f>
        <v>765</v>
      </c>
      <c r="AE32" s="15" t="n">
        <f aca="false">O32+60</f>
        <v>859</v>
      </c>
      <c r="AF32" s="16" t="n">
        <f aca="false">N32-19</f>
        <v>751</v>
      </c>
      <c r="AG32" s="17" t="n">
        <f aca="false">O32+54</f>
        <v>853</v>
      </c>
      <c r="AH32" s="15" t="n">
        <f aca="false">N32-8</f>
        <v>762</v>
      </c>
      <c r="AI32" s="15" t="n">
        <f aca="false">O32+48</f>
        <v>847</v>
      </c>
      <c r="AJ32" s="16" t="n">
        <f aca="false">N32-4</f>
        <v>766</v>
      </c>
      <c r="AK32" s="17" t="n">
        <f aca="false">O32+32</f>
        <v>831</v>
      </c>
      <c r="AL32" s="24" t="n">
        <f aca="false">N32-18</f>
        <v>752</v>
      </c>
      <c r="AM32" s="24" t="n">
        <f aca="false">O32+26</f>
        <v>825</v>
      </c>
      <c r="AN32" s="29" t="n">
        <f aca="false">N32-7</f>
        <v>763</v>
      </c>
      <c r="AO32" s="30" t="n">
        <f aca="false">O32+22</f>
        <v>821</v>
      </c>
      <c r="AP32" s="15" t="n">
        <f aca="false">N32-7</f>
        <v>763</v>
      </c>
      <c r="AQ32" s="15" t="n">
        <f aca="false">O32+27</f>
        <v>826</v>
      </c>
      <c r="AR32" s="16" t="n">
        <f aca="false">N32-12</f>
        <v>758</v>
      </c>
      <c r="AS32" s="17" t="n">
        <f aca="false">O32+82</f>
        <v>881</v>
      </c>
      <c r="AT32" s="15" t="n">
        <f aca="false">N32-23</f>
        <v>747</v>
      </c>
      <c r="AU32" s="15" t="n">
        <f aca="false">O32+86</f>
        <v>885</v>
      </c>
      <c r="AV32" s="16" t="n">
        <f aca="false">N32-12</f>
        <v>758</v>
      </c>
      <c r="AW32" s="17" t="n">
        <f aca="false">O32+87</f>
        <v>886</v>
      </c>
      <c r="AX32" s="15" t="n">
        <f aca="false">N32-23</f>
        <v>747</v>
      </c>
      <c r="AY32" s="15" t="n">
        <f aca="false">O32+86</f>
        <v>885</v>
      </c>
      <c r="AZ32" s="16" t="n">
        <f aca="false">N32-26</f>
        <v>744</v>
      </c>
      <c r="BA32" s="17" t="n">
        <f aca="false">O32+76</f>
        <v>875</v>
      </c>
      <c r="BB32" s="15" t="n">
        <f aca="false">N32-12</f>
        <v>758</v>
      </c>
      <c r="BC32" s="15" t="n">
        <f aca="false">O32+80</f>
        <v>879</v>
      </c>
      <c r="BD32" s="16" t="n">
        <f aca="false">N32-26</f>
        <v>744</v>
      </c>
      <c r="BE32" s="17" t="n">
        <f aca="false">O32+74</f>
        <v>873</v>
      </c>
      <c r="BF32" s="15" t="n">
        <f aca="false">N32-15</f>
        <v>755</v>
      </c>
      <c r="BG32" s="15" t="n">
        <f aca="false">O32+75</f>
        <v>874</v>
      </c>
      <c r="BH32" s="16" t="n">
        <f aca="false">N32-19</f>
        <v>751</v>
      </c>
      <c r="BI32" s="17" t="n">
        <f aca="false">O32+109</f>
        <v>908</v>
      </c>
      <c r="BJ32" s="15" t="n">
        <f aca="false">N32-19</f>
        <v>751</v>
      </c>
      <c r="BK32" s="15" t="n">
        <f aca="false">O32+107</f>
        <v>906</v>
      </c>
    </row>
    <row r="33" customFormat="false" ht="15" hidden="false" customHeight="false" outlineLevel="0" collapsed="false">
      <c r="A33" s="2" t="n">
        <v>64</v>
      </c>
      <c r="B33" s="2" t="n">
        <v>68</v>
      </c>
      <c r="C33" s="2" t="n">
        <v>61</v>
      </c>
      <c r="D33" s="2"/>
      <c r="E33" s="2" t="n">
        <v>74</v>
      </c>
      <c r="F33" s="2" t="n">
        <v>80</v>
      </c>
      <c r="G33" s="2" t="n">
        <v>94</v>
      </c>
      <c r="H33" s="2" t="n">
        <v>77</v>
      </c>
      <c r="I33" s="2"/>
      <c r="J33" s="2" t="n">
        <v>67</v>
      </c>
      <c r="K33" s="2" t="n">
        <v>67</v>
      </c>
      <c r="L33" s="2" t="n">
        <v>56</v>
      </c>
      <c r="M33" s="2" t="n">
        <v>56</v>
      </c>
      <c r="N33" s="22" t="n">
        <f aca="false">SUM(A33:M33)</f>
        <v>764</v>
      </c>
      <c r="O33" s="23" t="n">
        <f aca="false">SUM(P33:AB33)</f>
        <v>797</v>
      </c>
      <c r="P33" s="2" t="n">
        <v>42</v>
      </c>
      <c r="Q33" s="2" t="n">
        <v>48</v>
      </c>
      <c r="R33" s="2" t="n">
        <v>54</v>
      </c>
      <c r="S33" s="2"/>
      <c r="T33" s="2" t="n">
        <v>60</v>
      </c>
      <c r="U33" s="2" t="n">
        <v>67</v>
      </c>
      <c r="V33" s="2" t="n">
        <v>73</v>
      </c>
      <c r="W33" s="2" t="n">
        <v>77</v>
      </c>
      <c r="X33" s="2"/>
      <c r="Y33" s="2" t="n">
        <v>89</v>
      </c>
      <c r="Z33" s="2" t="n">
        <v>89</v>
      </c>
      <c r="AA33" s="2" t="n">
        <v>99</v>
      </c>
      <c r="AB33" s="2" t="n">
        <v>99</v>
      </c>
      <c r="AD33" s="15" t="n">
        <f aca="false">N33-5</f>
        <v>759</v>
      </c>
      <c r="AE33" s="15" t="n">
        <f aca="false">O33+60</f>
        <v>857</v>
      </c>
      <c r="AF33" s="16" t="n">
        <f aca="false">N33-19</f>
        <v>745</v>
      </c>
      <c r="AG33" s="17" t="n">
        <f aca="false">O33+54</f>
        <v>851</v>
      </c>
      <c r="AH33" s="15" t="n">
        <f aca="false">N33-8</f>
        <v>756</v>
      </c>
      <c r="AI33" s="15" t="n">
        <f aca="false">O33+48</f>
        <v>845</v>
      </c>
      <c r="AJ33" s="16" t="n">
        <f aca="false">N33-4</f>
        <v>760</v>
      </c>
      <c r="AK33" s="17" t="n">
        <f aca="false">O33+32</f>
        <v>829</v>
      </c>
      <c r="AL33" s="24" t="n">
        <f aca="false">N33-18</f>
        <v>746</v>
      </c>
      <c r="AM33" s="24" t="n">
        <f aca="false">O33+26</f>
        <v>823</v>
      </c>
      <c r="AN33" s="29" t="n">
        <f aca="false">N33-7</f>
        <v>757</v>
      </c>
      <c r="AO33" s="30" t="n">
        <f aca="false">O33+22</f>
        <v>819</v>
      </c>
      <c r="AP33" s="24" t="n">
        <f aca="false">N33-7</f>
        <v>757</v>
      </c>
      <c r="AQ33" s="24" t="n">
        <f aca="false">O33+27</f>
        <v>824</v>
      </c>
      <c r="AR33" s="16" t="n">
        <f aca="false">N33-12</f>
        <v>752</v>
      </c>
      <c r="AS33" s="17" t="n">
        <f aca="false">O33+82</f>
        <v>879</v>
      </c>
      <c r="AT33" s="15" t="n">
        <f aca="false">N33-23</f>
        <v>741</v>
      </c>
      <c r="AU33" s="15" t="n">
        <f aca="false">O33+86</f>
        <v>883</v>
      </c>
      <c r="AV33" s="16" t="n">
        <f aca="false">N33-12</f>
        <v>752</v>
      </c>
      <c r="AW33" s="17" t="n">
        <f aca="false">O33+87</f>
        <v>884</v>
      </c>
      <c r="AX33" s="15" t="n">
        <f aca="false">N33-23</f>
        <v>741</v>
      </c>
      <c r="AY33" s="15" t="n">
        <f aca="false">O33+86</f>
        <v>883</v>
      </c>
      <c r="AZ33" s="16" t="n">
        <f aca="false">N33-26</f>
        <v>738</v>
      </c>
      <c r="BA33" s="17" t="n">
        <f aca="false">O33+76</f>
        <v>873</v>
      </c>
      <c r="BB33" s="15" t="n">
        <f aca="false">N33-12</f>
        <v>752</v>
      </c>
      <c r="BC33" s="15" t="n">
        <f aca="false">O33+80</f>
        <v>877</v>
      </c>
      <c r="BD33" s="16" t="n">
        <f aca="false">N33-26</f>
        <v>738</v>
      </c>
      <c r="BE33" s="17" t="n">
        <f aca="false">O33+74</f>
        <v>871</v>
      </c>
      <c r="BF33" s="15" t="n">
        <f aca="false">N33-15</f>
        <v>749</v>
      </c>
      <c r="BG33" s="15" t="n">
        <f aca="false">O33+75</f>
        <v>872</v>
      </c>
      <c r="BH33" s="16" t="n">
        <f aca="false">N33-19</f>
        <v>745</v>
      </c>
      <c r="BI33" s="17" t="n">
        <f aca="false">O33+109</f>
        <v>906</v>
      </c>
      <c r="BJ33" s="15" t="n">
        <f aca="false">N33-19</f>
        <v>745</v>
      </c>
      <c r="BK33" s="15" t="n">
        <f aca="false">O33+107</f>
        <v>904</v>
      </c>
    </row>
    <row r="34" customFormat="false" ht="15" hidden="false" customHeight="false" outlineLevel="0" collapsed="false">
      <c r="A34" s="2" t="n">
        <v>64</v>
      </c>
      <c r="B34" s="2" t="n">
        <v>68</v>
      </c>
      <c r="C34" s="2" t="n">
        <v>61</v>
      </c>
      <c r="D34" s="2"/>
      <c r="E34" s="2" t="n">
        <v>74</v>
      </c>
      <c r="F34" s="2" t="n">
        <v>80</v>
      </c>
      <c r="G34" s="2" t="n">
        <v>94</v>
      </c>
      <c r="H34" s="2" t="n">
        <v>77</v>
      </c>
      <c r="I34" s="2" t="n">
        <v>83</v>
      </c>
      <c r="J34" s="2"/>
      <c r="K34" s="2" t="n">
        <v>67</v>
      </c>
      <c r="L34" s="2" t="n">
        <v>56</v>
      </c>
      <c r="M34" s="2" t="n">
        <v>56</v>
      </c>
      <c r="N34" s="22" t="n">
        <f aca="false">SUM(A34:M34)</f>
        <v>780</v>
      </c>
      <c r="O34" s="23" t="n">
        <f aca="false">SUM(P34:AB34)</f>
        <v>787</v>
      </c>
      <c r="P34" s="2" t="n">
        <v>42</v>
      </c>
      <c r="Q34" s="2" t="n">
        <v>48</v>
      </c>
      <c r="R34" s="2" t="n">
        <v>54</v>
      </c>
      <c r="S34" s="2"/>
      <c r="T34" s="2" t="n">
        <v>60</v>
      </c>
      <c r="U34" s="2" t="n">
        <v>67</v>
      </c>
      <c r="V34" s="2" t="n">
        <v>73</v>
      </c>
      <c r="W34" s="2" t="n">
        <v>77</v>
      </c>
      <c r="X34" s="2" t="n">
        <v>79</v>
      </c>
      <c r="Y34" s="2"/>
      <c r="Z34" s="2" t="n">
        <v>89</v>
      </c>
      <c r="AA34" s="2" t="n">
        <v>99</v>
      </c>
      <c r="AB34" s="2" t="n">
        <v>99</v>
      </c>
      <c r="AD34" s="15" t="n">
        <f aca="false">N34-5</f>
        <v>775</v>
      </c>
      <c r="AE34" s="15" t="n">
        <f aca="false">O34+60</f>
        <v>847</v>
      </c>
      <c r="AF34" s="16" t="n">
        <f aca="false">N34-19</f>
        <v>761</v>
      </c>
      <c r="AG34" s="17" t="n">
        <f aca="false">O34+54</f>
        <v>841</v>
      </c>
      <c r="AH34" s="15" t="n">
        <f aca="false">N34-8</f>
        <v>772</v>
      </c>
      <c r="AI34" s="15" t="n">
        <f aca="false">O34+48</f>
        <v>835</v>
      </c>
      <c r="AJ34" s="29" t="n">
        <f aca="false">N34-4</f>
        <v>776</v>
      </c>
      <c r="AK34" s="30" t="n">
        <f aca="false">O34+32</f>
        <v>819</v>
      </c>
      <c r="AL34" s="21" t="n">
        <f aca="false">N34-18</f>
        <v>762</v>
      </c>
      <c r="AM34" s="21" t="n">
        <f aca="false">O34+26</f>
        <v>813</v>
      </c>
      <c r="AN34" s="27" t="n">
        <f aca="false">N34-7</f>
        <v>773</v>
      </c>
      <c r="AO34" s="28" t="n">
        <f aca="false">O34+22</f>
        <v>809</v>
      </c>
      <c r="AP34" s="21" t="n">
        <f aca="false">N34-7</f>
        <v>773</v>
      </c>
      <c r="AQ34" s="21" t="n">
        <f aca="false">O34+27</f>
        <v>814</v>
      </c>
      <c r="AR34" s="16" t="n">
        <f aca="false">N34-12</f>
        <v>768</v>
      </c>
      <c r="AS34" s="17" t="n">
        <f aca="false">O34+82</f>
        <v>869</v>
      </c>
      <c r="AT34" s="15" t="n">
        <f aca="false">N34-23</f>
        <v>757</v>
      </c>
      <c r="AU34" s="15" t="n">
        <f aca="false">O34+86</f>
        <v>873</v>
      </c>
      <c r="AV34" s="16" t="n">
        <f aca="false">N34-12</f>
        <v>768</v>
      </c>
      <c r="AW34" s="17" t="n">
        <f aca="false">O34+87</f>
        <v>874</v>
      </c>
      <c r="AX34" s="15" t="n">
        <f aca="false">N34-23</f>
        <v>757</v>
      </c>
      <c r="AY34" s="15" t="n">
        <f aca="false">O34+86</f>
        <v>873</v>
      </c>
      <c r="AZ34" s="16" t="n">
        <f aca="false">N34-26</f>
        <v>754</v>
      </c>
      <c r="BA34" s="17" t="n">
        <f aca="false">O34+76</f>
        <v>863</v>
      </c>
      <c r="BB34" s="15" t="n">
        <f aca="false">N34-12</f>
        <v>768</v>
      </c>
      <c r="BC34" s="15" t="n">
        <f aca="false">O34+80</f>
        <v>867</v>
      </c>
      <c r="BD34" s="16" t="n">
        <f aca="false">N34-26</f>
        <v>754</v>
      </c>
      <c r="BE34" s="17" t="n">
        <f aca="false">O34+74</f>
        <v>861</v>
      </c>
      <c r="BF34" s="15" t="n">
        <f aca="false">N34-15</f>
        <v>765</v>
      </c>
      <c r="BG34" s="15" t="n">
        <f aca="false">O34+75</f>
        <v>862</v>
      </c>
      <c r="BH34" s="16" t="n">
        <f aca="false">N34-19</f>
        <v>761</v>
      </c>
      <c r="BI34" s="17" t="n">
        <f aca="false">O34+109</f>
        <v>896</v>
      </c>
      <c r="BJ34" s="15" t="n">
        <f aca="false">N34-19</f>
        <v>761</v>
      </c>
      <c r="BK34" s="15" t="n">
        <f aca="false">O34+107</f>
        <v>894</v>
      </c>
    </row>
    <row r="35" customFormat="false" ht="15" hidden="false" customHeight="false" outlineLevel="0" collapsed="false">
      <c r="A35" s="2" t="n">
        <v>64</v>
      </c>
      <c r="B35" s="2" t="n">
        <v>68</v>
      </c>
      <c r="C35" s="2" t="n">
        <v>61</v>
      </c>
      <c r="D35" s="2"/>
      <c r="E35" s="2" t="n">
        <v>74</v>
      </c>
      <c r="F35" s="2" t="n">
        <v>80</v>
      </c>
      <c r="G35" s="2" t="n">
        <v>94</v>
      </c>
      <c r="H35" s="2" t="n">
        <v>77</v>
      </c>
      <c r="I35" s="2" t="n">
        <v>83</v>
      </c>
      <c r="J35" s="2" t="n">
        <v>67</v>
      </c>
      <c r="K35" s="2"/>
      <c r="L35" s="2" t="n">
        <v>56</v>
      </c>
      <c r="M35" s="2" t="n">
        <v>56</v>
      </c>
      <c r="N35" s="22" t="n">
        <f aca="false">SUM(A35:M35)</f>
        <v>780</v>
      </c>
      <c r="O35" s="23" t="n">
        <f aca="false">SUM(P35:AB35)</f>
        <v>787</v>
      </c>
      <c r="P35" s="2" t="n">
        <v>42</v>
      </c>
      <c r="Q35" s="2" t="n">
        <v>48</v>
      </c>
      <c r="R35" s="2" t="n">
        <v>54</v>
      </c>
      <c r="S35" s="2"/>
      <c r="T35" s="2" t="n">
        <v>60</v>
      </c>
      <c r="U35" s="2" t="n">
        <v>67</v>
      </c>
      <c r="V35" s="2" t="n">
        <v>73</v>
      </c>
      <c r="W35" s="2" t="n">
        <v>77</v>
      </c>
      <c r="X35" s="2" t="n">
        <v>79</v>
      </c>
      <c r="Y35" s="2" t="n">
        <v>89</v>
      </c>
      <c r="Z35" s="2"/>
      <c r="AA35" s="2" t="n">
        <v>99</v>
      </c>
      <c r="AB35" s="2" t="n">
        <v>99</v>
      </c>
      <c r="AD35" s="15" t="n">
        <f aca="false">N35-5</f>
        <v>775</v>
      </c>
      <c r="AE35" s="15" t="n">
        <f aca="false">O35+60</f>
        <v>847</v>
      </c>
      <c r="AF35" s="16" t="n">
        <f aca="false">N35-19</f>
        <v>761</v>
      </c>
      <c r="AG35" s="17" t="n">
        <f aca="false">O35+54</f>
        <v>841</v>
      </c>
      <c r="AH35" s="15" t="n">
        <f aca="false">N35-8</f>
        <v>772</v>
      </c>
      <c r="AI35" s="15" t="n">
        <f aca="false">O35+48</f>
        <v>835</v>
      </c>
      <c r="AJ35" s="29" t="n">
        <f aca="false">N35-4</f>
        <v>776</v>
      </c>
      <c r="AK35" s="30" t="n">
        <f aca="false">O35+32</f>
        <v>819</v>
      </c>
      <c r="AL35" s="21" t="n">
        <f aca="false">N35-18</f>
        <v>762</v>
      </c>
      <c r="AM35" s="21" t="n">
        <f aca="false">O35+26</f>
        <v>813</v>
      </c>
      <c r="AN35" s="27" t="n">
        <f aca="false">N35-7</f>
        <v>773</v>
      </c>
      <c r="AO35" s="28" t="n">
        <f aca="false">O35+22</f>
        <v>809</v>
      </c>
      <c r="AP35" s="21" t="n">
        <f aca="false">N35-7</f>
        <v>773</v>
      </c>
      <c r="AQ35" s="21" t="n">
        <f aca="false">O35+27</f>
        <v>814</v>
      </c>
      <c r="AR35" s="16" t="n">
        <f aca="false">N35-12</f>
        <v>768</v>
      </c>
      <c r="AS35" s="17" t="n">
        <f aca="false">O35+82</f>
        <v>869</v>
      </c>
      <c r="AT35" s="15" t="n">
        <f aca="false">N35-23</f>
        <v>757</v>
      </c>
      <c r="AU35" s="15" t="n">
        <f aca="false">O35+86</f>
        <v>873</v>
      </c>
      <c r="AV35" s="16" t="n">
        <f aca="false">N35-12</f>
        <v>768</v>
      </c>
      <c r="AW35" s="17" t="n">
        <f aca="false">O35+87</f>
        <v>874</v>
      </c>
      <c r="AX35" s="15" t="n">
        <f aca="false">N35-23</f>
        <v>757</v>
      </c>
      <c r="AY35" s="15" t="n">
        <f aca="false">O35+86</f>
        <v>873</v>
      </c>
      <c r="AZ35" s="16" t="n">
        <f aca="false">N35-26</f>
        <v>754</v>
      </c>
      <c r="BA35" s="17" t="n">
        <f aca="false">O35+76</f>
        <v>863</v>
      </c>
      <c r="BB35" s="15" t="n">
        <f aca="false">N35-12</f>
        <v>768</v>
      </c>
      <c r="BC35" s="15" t="n">
        <f aca="false">O35+80</f>
        <v>867</v>
      </c>
      <c r="BD35" s="16" t="n">
        <f aca="false">N35-26</f>
        <v>754</v>
      </c>
      <c r="BE35" s="17" t="n">
        <f aca="false">O35+74</f>
        <v>861</v>
      </c>
      <c r="BF35" s="15" t="n">
        <f aca="false">N35-15</f>
        <v>765</v>
      </c>
      <c r="BG35" s="15" t="n">
        <f aca="false">O35+75</f>
        <v>862</v>
      </c>
      <c r="BH35" s="16" t="n">
        <f aca="false">N35-19</f>
        <v>761</v>
      </c>
      <c r="BI35" s="17" t="n">
        <f aca="false">O35+109</f>
        <v>896</v>
      </c>
      <c r="BJ35" s="15" t="n">
        <f aca="false">N35-19</f>
        <v>761</v>
      </c>
      <c r="BK35" s="15" t="n">
        <f aca="false">O35+107</f>
        <v>894</v>
      </c>
    </row>
    <row r="36" customFormat="false" ht="15" hidden="false" customHeight="false" outlineLevel="0" collapsed="false">
      <c r="A36" s="2" t="n">
        <v>64</v>
      </c>
      <c r="B36" s="2" t="n">
        <v>68</v>
      </c>
      <c r="C36" s="2" t="n">
        <v>61</v>
      </c>
      <c r="D36" s="2" t="n">
        <v>83</v>
      </c>
      <c r="E36" s="2"/>
      <c r="F36" s="2"/>
      <c r="G36" s="2" t="n">
        <v>94</v>
      </c>
      <c r="H36" s="2" t="n">
        <v>77</v>
      </c>
      <c r="I36" s="2" t="n">
        <v>83</v>
      </c>
      <c r="J36" s="2" t="n">
        <v>67</v>
      </c>
      <c r="K36" s="2" t="n">
        <v>67</v>
      </c>
      <c r="L36" s="2" t="n">
        <v>56</v>
      </c>
      <c r="M36" s="2" t="n">
        <v>56</v>
      </c>
      <c r="N36" s="20" t="n">
        <f aca="false">SUM(A36:M36)</f>
        <v>776</v>
      </c>
      <c r="O36" s="21" t="n">
        <f aca="false">SUM(P36:AB36)</f>
        <v>808</v>
      </c>
      <c r="P36" s="2" t="n">
        <v>42</v>
      </c>
      <c r="Q36" s="2" t="n">
        <v>48</v>
      </c>
      <c r="R36" s="2" t="n">
        <v>54</v>
      </c>
      <c r="S36" s="2" t="n">
        <v>59</v>
      </c>
      <c r="T36" s="2"/>
      <c r="U36" s="2"/>
      <c r="V36" s="2" t="n">
        <v>73</v>
      </c>
      <c r="W36" s="2" t="n">
        <v>77</v>
      </c>
      <c r="X36" s="2" t="n">
        <v>79</v>
      </c>
      <c r="Y36" s="2" t="n">
        <v>89</v>
      </c>
      <c r="Z36" s="2" t="n">
        <v>89</v>
      </c>
      <c r="AA36" s="2" t="n">
        <v>99</v>
      </c>
      <c r="AB36" s="2" t="n">
        <v>99</v>
      </c>
      <c r="AD36" s="15" t="n">
        <f aca="false">N36-5</f>
        <v>771</v>
      </c>
      <c r="AE36" s="15" t="n">
        <f aca="false">O36+60</f>
        <v>868</v>
      </c>
      <c r="AF36" s="16" t="n">
        <f aca="false">N36-19</f>
        <v>757</v>
      </c>
      <c r="AG36" s="17" t="n">
        <f aca="false">O36+54</f>
        <v>862</v>
      </c>
      <c r="AH36" s="15" t="n">
        <f aca="false">N36-8</f>
        <v>768</v>
      </c>
      <c r="AI36" s="15" t="n">
        <f aca="false">O36+48</f>
        <v>856</v>
      </c>
      <c r="AJ36" s="16" t="n">
        <f aca="false">N36-4</f>
        <v>772</v>
      </c>
      <c r="AK36" s="17" t="n">
        <f aca="false">O36+32</f>
        <v>840</v>
      </c>
      <c r="AL36" s="15" t="n">
        <f aca="false">N36-18</f>
        <v>758</v>
      </c>
      <c r="AM36" s="15" t="n">
        <f aca="false">O36+26</f>
        <v>834</v>
      </c>
      <c r="AN36" s="16" t="n">
        <f aca="false">N36-7</f>
        <v>769</v>
      </c>
      <c r="AO36" s="17" t="n">
        <f aca="false">O36+22</f>
        <v>830</v>
      </c>
      <c r="AP36" s="15" t="n">
        <f aca="false">N36-7</f>
        <v>769</v>
      </c>
      <c r="AQ36" s="15" t="n">
        <f aca="false">O36+27</f>
        <v>835</v>
      </c>
      <c r="AR36" s="16" t="n">
        <f aca="false">N36-12</f>
        <v>764</v>
      </c>
      <c r="AS36" s="17" t="n">
        <f aca="false">O36+82</f>
        <v>890</v>
      </c>
      <c r="AT36" s="15" t="n">
        <f aca="false">N36-23</f>
        <v>753</v>
      </c>
      <c r="AU36" s="15" t="n">
        <f aca="false">O36+86</f>
        <v>894</v>
      </c>
      <c r="AV36" s="16" t="n">
        <f aca="false">N36-12</f>
        <v>764</v>
      </c>
      <c r="AW36" s="17" t="n">
        <f aca="false">O36+87</f>
        <v>895</v>
      </c>
      <c r="AX36" s="15" t="n">
        <f aca="false">N36-23</f>
        <v>753</v>
      </c>
      <c r="AY36" s="15" t="n">
        <f aca="false">O36+86</f>
        <v>894</v>
      </c>
      <c r="AZ36" s="16" t="n">
        <f aca="false">N36-26</f>
        <v>750</v>
      </c>
      <c r="BA36" s="17" t="n">
        <f aca="false">O36+76</f>
        <v>884</v>
      </c>
      <c r="BB36" s="15" t="n">
        <f aca="false">N36-12</f>
        <v>764</v>
      </c>
      <c r="BC36" s="15" t="n">
        <f aca="false">O36+80</f>
        <v>888</v>
      </c>
      <c r="BD36" s="16" t="n">
        <f aca="false">N36-26</f>
        <v>750</v>
      </c>
      <c r="BE36" s="17" t="n">
        <f aca="false">O36+74</f>
        <v>882</v>
      </c>
      <c r="BF36" s="15" t="n">
        <f aca="false">N36-15</f>
        <v>761</v>
      </c>
      <c r="BG36" s="15" t="n">
        <f aca="false">O36+75</f>
        <v>883</v>
      </c>
      <c r="BH36" s="16" t="n">
        <f aca="false">N36-19</f>
        <v>757</v>
      </c>
      <c r="BI36" s="17" t="n">
        <f aca="false">O36+109</f>
        <v>917</v>
      </c>
      <c r="BJ36" s="15" t="n">
        <f aca="false">N36-19</f>
        <v>757</v>
      </c>
      <c r="BK36" s="15" t="n">
        <f aca="false">O36+107</f>
        <v>915</v>
      </c>
    </row>
    <row r="37" customFormat="false" ht="15" hidden="false" customHeight="false" outlineLevel="0" collapsed="false">
      <c r="A37" s="2" t="n">
        <v>64</v>
      </c>
      <c r="B37" s="2" t="n">
        <v>68</v>
      </c>
      <c r="C37" s="2" t="n">
        <v>61</v>
      </c>
      <c r="D37" s="2" t="n">
        <v>83</v>
      </c>
      <c r="E37" s="2"/>
      <c r="F37" s="2" t="n">
        <v>80</v>
      </c>
      <c r="G37" s="2"/>
      <c r="H37" s="2" t="n">
        <v>77</v>
      </c>
      <c r="I37" s="2" t="n">
        <v>83</v>
      </c>
      <c r="J37" s="2" t="n">
        <v>67</v>
      </c>
      <c r="K37" s="2" t="n">
        <v>67</v>
      </c>
      <c r="L37" s="2" t="n">
        <v>56</v>
      </c>
      <c r="M37" s="2" t="n">
        <v>56</v>
      </c>
      <c r="N37" s="20" t="n">
        <f aca="false">SUM(A37:M37)</f>
        <v>762</v>
      </c>
      <c r="O37" s="21" t="n">
        <f aca="false">SUM(P37:AB37)</f>
        <v>802</v>
      </c>
      <c r="P37" s="2" t="n">
        <v>42</v>
      </c>
      <c r="Q37" s="2" t="n">
        <v>48</v>
      </c>
      <c r="R37" s="2" t="n">
        <v>54</v>
      </c>
      <c r="S37" s="2" t="n">
        <v>59</v>
      </c>
      <c r="T37" s="2"/>
      <c r="U37" s="2" t="n">
        <v>67</v>
      </c>
      <c r="V37" s="2"/>
      <c r="W37" s="2" t="n">
        <v>77</v>
      </c>
      <c r="X37" s="2" t="n">
        <v>79</v>
      </c>
      <c r="Y37" s="2" t="n">
        <v>89</v>
      </c>
      <c r="Z37" s="2" t="n">
        <v>89</v>
      </c>
      <c r="AA37" s="2" t="n">
        <v>99</v>
      </c>
      <c r="AB37" s="2" t="n">
        <v>99</v>
      </c>
      <c r="AD37" s="15" t="n">
        <f aca="false">N37-5</f>
        <v>757</v>
      </c>
      <c r="AE37" s="15" t="n">
        <f aca="false">O37+60</f>
        <v>862</v>
      </c>
      <c r="AF37" s="16" t="n">
        <f aca="false">N37-19</f>
        <v>743</v>
      </c>
      <c r="AG37" s="17" t="n">
        <f aca="false">O37+54</f>
        <v>856</v>
      </c>
      <c r="AH37" s="15" t="n">
        <f aca="false">N37-8</f>
        <v>754</v>
      </c>
      <c r="AI37" s="15" t="n">
        <f aca="false">O37+48</f>
        <v>850</v>
      </c>
      <c r="AJ37" s="16" t="n">
        <f aca="false">N37-4</f>
        <v>758</v>
      </c>
      <c r="AK37" s="17" t="n">
        <f aca="false">O37+32</f>
        <v>834</v>
      </c>
      <c r="AL37" s="15" t="n">
        <f aca="false">N37-18</f>
        <v>744</v>
      </c>
      <c r="AM37" s="15" t="n">
        <f aca="false">O37+26</f>
        <v>828</v>
      </c>
      <c r="AN37" s="25" t="n">
        <f aca="false">N37-7</f>
        <v>755</v>
      </c>
      <c r="AO37" s="26" t="n">
        <f aca="false">O37+22</f>
        <v>824</v>
      </c>
      <c r="AP37" s="15" t="n">
        <f aca="false">N37-7</f>
        <v>755</v>
      </c>
      <c r="AQ37" s="15" t="n">
        <f aca="false">O37+27</f>
        <v>829</v>
      </c>
      <c r="AR37" s="16" t="n">
        <f aca="false">N37-12</f>
        <v>750</v>
      </c>
      <c r="AS37" s="17" t="n">
        <f aca="false">O37+82</f>
        <v>884</v>
      </c>
      <c r="AT37" s="15" t="n">
        <f aca="false">N37-23</f>
        <v>739</v>
      </c>
      <c r="AU37" s="15" t="n">
        <f aca="false">O37+86</f>
        <v>888</v>
      </c>
      <c r="AV37" s="16" t="n">
        <f aca="false">N37-12</f>
        <v>750</v>
      </c>
      <c r="AW37" s="17" t="n">
        <f aca="false">O37+87</f>
        <v>889</v>
      </c>
      <c r="AX37" s="15" t="n">
        <f aca="false">N37-23</f>
        <v>739</v>
      </c>
      <c r="AY37" s="15" t="n">
        <f aca="false">O37+86</f>
        <v>888</v>
      </c>
      <c r="AZ37" s="16" t="n">
        <f aca="false">N37-26</f>
        <v>736</v>
      </c>
      <c r="BA37" s="17" t="n">
        <f aca="false">O37+76</f>
        <v>878</v>
      </c>
      <c r="BB37" s="15" t="n">
        <f aca="false">N37-12</f>
        <v>750</v>
      </c>
      <c r="BC37" s="15" t="n">
        <f aca="false">O37+80</f>
        <v>882</v>
      </c>
      <c r="BD37" s="16" t="n">
        <f aca="false">N37-26</f>
        <v>736</v>
      </c>
      <c r="BE37" s="17" t="n">
        <f aca="false">O37+74</f>
        <v>876</v>
      </c>
      <c r="BF37" s="15" t="n">
        <f aca="false">N37-15</f>
        <v>747</v>
      </c>
      <c r="BG37" s="15" t="n">
        <f aca="false">O37+75</f>
        <v>877</v>
      </c>
      <c r="BH37" s="16" t="n">
        <f aca="false">N37-19</f>
        <v>743</v>
      </c>
      <c r="BI37" s="17" t="n">
        <f aca="false">O37+109</f>
        <v>911</v>
      </c>
      <c r="BJ37" s="15" t="n">
        <f aca="false">N37-19</f>
        <v>743</v>
      </c>
      <c r="BK37" s="15" t="n">
        <f aca="false">O37+107</f>
        <v>909</v>
      </c>
    </row>
    <row r="38" customFormat="false" ht="15" hidden="false" customHeight="false" outlineLevel="0" collapsed="false">
      <c r="A38" s="2" t="n">
        <v>64</v>
      </c>
      <c r="B38" s="2" t="n">
        <v>68</v>
      </c>
      <c r="C38" s="2" t="n">
        <v>61</v>
      </c>
      <c r="D38" s="2" t="n">
        <v>83</v>
      </c>
      <c r="E38" s="2"/>
      <c r="F38" s="2" t="n">
        <v>80</v>
      </c>
      <c r="G38" s="2" t="n">
        <v>94</v>
      </c>
      <c r="H38" s="2"/>
      <c r="I38" s="2" t="n">
        <v>83</v>
      </c>
      <c r="J38" s="2" t="n">
        <v>67</v>
      </c>
      <c r="K38" s="2" t="n">
        <v>67</v>
      </c>
      <c r="L38" s="2" t="n">
        <v>56</v>
      </c>
      <c r="M38" s="2" t="n">
        <v>56</v>
      </c>
      <c r="N38" s="18" t="n">
        <f aca="false">SUM(A38:M38)</f>
        <v>779</v>
      </c>
      <c r="O38" s="19" t="n">
        <f aca="false">SUM(P38:AB38)</f>
        <v>798</v>
      </c>
      <c r="P38" s="2" t="n">
        <v>42</v>
      </c>
      <c r="Q38" s="2" t="n">
        <v>48</v>
      </c>
      <c r="R38" s="2" t="n">
        <v>54</v>
      </c>
      <c r="S38" s="2" t="n">
        <v>59</v>
      </c>
      <c r="T38" s="2"/>
      <c r="U38" s="2" t="n">
        <v>67</v>
      </c>
      <c r="V38" s="2" t="n">
        <v>73</v>
      </c>
      <c r="W38" s="2"/>
      <c r="X38" s="2" t="n">
        <v>79</v>
      </c>
      <c r="Y38" s="2" t="n">
        <v>89</v>
      </c>
      <c r="Z38" s="2" t="n">
        <v>89</v>
      </c>
      <c r="AA38" s="2" t="n">
        <v>99</v>
      </c>
      <c r="AB38" s="2" t="n">
        <v>99</v>
      </c>
      <c r="AD38" s="15" t="n">
        <f aca="false">N38-5</f>
        <v>774</v>
      </c>
      <c r="AE38" s="15" t="n">
        <f aca="false">O38+60</f>
        <v>858</v>
      </c>
      <c r="AF38" s="16" t="n">
        <f aca="false">N38-19</f>
        <v>760</v>
      </c>
      <c r="AG38" s="17" t="n">
        <f aca="false">O38+54</f>
        <v>852</v>
      </c>
      <c r="AH38" s="15" t="n">
        <f aca="false">N38-8</f>
        <v>771</v>
      </c>
      <c r="AI38" s="15" t="n">
        <f aca="false">O38+48</f>
        <v>846</v>
      </c>
      <c r="AJ38" s="16" t="n">
        <f aca="false">N38-4</f>
        <v>775</v>
      </c>
      <c r="AK38" s="17" t="n">
        <f aca="false">O38+32</f>
        <v>830</v>
      </c>
      <c r="AL38" s="24" t="n">
        <f aca="false">N38-18</f>
        <v>761</v>
      </c>
      <c r="AM38" s="24" t="n">
        <f aca="false">O38+26</f>
        <v>824</v>
      </c>
      <c r="AN38" s="31" t="n">
        <f aca="false">N38-7</f>
        <v>772</v>
      </c>
      <c r="AO38" s="32" t="n">
        <f aca="false">O38+22</f>
        <v>820</v>
      </c>
      <c r="AP38" s="24" t="n">
        <f aca="false">N38-7</f>
        <v>772</v>
      </c>
      <c r="AQ38" s="24" t="n">
        <f aca="false">O38+27</f>
        <v>825</v>
      </c>
      <c r="AR38" s="16" t="n">
        <f aca="false">N38-12</f>
        <v>767</v>
      </c>
      <c r="AS38" s="17" t="n">
        <f aca="false">O38+82</f>
        <v>880</v>
      </c>
      <c r="AT38" s="15" t="n">
        <f aca="false">N38-23</f>
        <v>756</v>
      </c>
      <c r="AU38" s="15" t="n">
        <f aca="false">O38+86</f>
        <v>884</v>
      </c>
      <c r="AV38" s="16" t="n">
        <f aca="false">N38-12</f>
        <v>767</v>
      </c>
      <c r="AW38" s="17" t="n">
        <f aca="false">O38+87</f>
        <v>885</v>
      </c>
      <c r="AX38" s="15" t="n">
        <f aca="false">N38-23</f>
        <v>756</v>
      </c>
      <c r="AY38" s="15" t="n">
        <f aca="false">O38+86</f>
        <v>884</v>
      </c>
      <c r="AZ38" s="16" t="n">
        <f aca="false">N38-26</f>
        <v>753</v>
      </c>
      <c r="BA38" s="17" t="n">
        <f aca="false">O38+76</f>
        <v>874</v>
      </c>
      <c r="BB38" s="15" t="n">
        <f aca="false">N38-12</f>
        <v>767</v>
      </c>
      <c r="BC38" s="15" t="n">
        <f aca="false">O38+80</f>
        <v>878</v>
      </c>
      <c r="BD38" s="16" t="n">
        <f aca="false">N38-26</f>
        <v>753</v>
      </c>
      <c r="BE38" s="17" t="n">
        <f aca="false">O38+74</f>
        <v>872</v>
      </c>
      <c r="BF38" s="15" t="n">
        <f aca="false">N38-15</f>
        <v>764</v>
      </c>
      <c r="BG38" s="15" t="n">
        <f aca="false">O38+75</f>
        <v>873</v>
      </c>
      <c r="BH38" s="16" t="n">
        <f aca="false">N38-19</f>
        <v>760</v>
      </c>
      <c r="BI38" s="17" t="n">
        <f aca="false">O38+109</f>
        <v>907</v>
      </c>
      <c r="BJ38" s="15" t="n">
        <f aca="false">N38-19</f>
        <v>760</v>
      </c>
      <c r="BK38" s="15" t="n">
        <f aca="false">O38+107</f>
        <v>905</v>
      </c>
    </row>
    <row r="39" customFormat="false" ht="15" hidden="false" customHeight="false" outlineLevel="0" collapsed="false">
      <c r="A39" s="2" t="n">
        <v>64</v>
      </c>
      <c r="B39" s="2" t="n">
        <v>68</v>
      </c>
      <c r="C39" s="2" t="n">
        <v>61</v>
      </c>
      <c r="D39" s="2" t="n">
        <v>83</v>
      </c>
      <c r="E39" s="2"/>
      <c r="F39" s="2" t="n">
        <v>80</v>
      </c>
      <c r="G39" s="2" t="n">
        <v>94</v>
      </c>
      <c r="H39" s="2" t="n">
        <v>77</v>
      </c>
      <c r="I39" s="2"/>
      <c r="J39" s="2" t="n">
        <v>67</v>
      </c>
      <c r="K39" s="2" t="n">
        <v>67</v>
      </c>
      <c r="L39" s="2" t="n">
        <v>56</v>
      </c>
      <c r="M39" s="2" t="n">
        <v>56</v>
      </c>
      <c r="N39" s="22" t="n">
        <f aca="false">SUM(A39:M39)</f>
        <v>773</v>
      </c>
      <c r="O39" s="23" t="n">
        <f aca="false">SUM(P39:AB39)</f>
        <v>796</v>
      </c>
      <c r="P39" s="2" t="n">
        <v>42</v>
      </c>
      <c r="Q39" s="2" t="n">
        <v>48</v>
      </c>
      <c r="R39" s="2" t="n">
        <v>54</v>
      </c>
      <c r="S39" s="2" t="n">
        <v>59</v>
      </c>
      <c r="T39" s="2"/>
      <c r="U39" s="2" t="n">
        <v>67</v>
      </c>
      <c r="V39" s="2" t="n">
        <v>73</v>
      </c>
      <c r="W39" s="2" t="n">
        <v>77</v>
      </c>
      <c r="X39" s="2"/>
      <c r="Y39" s="2" t="n">
        <v>89</v>
      </c>
      <c r="Z39" s="2" t="n">
        <v>89</v>
      </c>
      <c r="AA39" s="2" t="n">
        <v>99</v>
      </c>
      <c r="AB39" s="2" t="n">
        <v>99</v>
      </c>
      <c r="AD39" s="15" t="n">
        <f aca="false">N39-5</f>
        <v>768</v>
      </c>
      <c r="AE39" s="15" t="n">
        <f aca="false">O39+60</f>
        <v>856</v>
      </c>
      <c r="AF39" s="16" t="n">
        <f aca="false">N39-19</f>
        <v>754</v>
      </c>
      <c r="AG39" s="17" t="n">
        <f aca="false">O39+54</f>
        <v>850</v>
      </c>
      <c r="AH39" s="15" t="n">
        <f aca="false">N39-8</f>
        <v>765</v>
      </c>
      <c r="AI39" s="15" t="n">
        <f aca="false">O39+48</f>
        <v>844</v>
      </c>
      <c r="AJ39" s="16" t="n">
        <f aca="false">N39-4</f>
        <v>769</v>
      </c>
      <c r="AK39" s="17" t="n">
        <f aca="false">O39+32</f>
        <v>828</v>
      </c>
      <c r="AL39" s="24" t="n">
        <f aca="false">N39-18</f>
        <v>755</v>
      </c>
      <c r="AM39" s="24" t="n">
        <f aca="false">O39+26</f>
        <v>822</v>
      </c>
      <c r="AN39" s="27" t="n">
        <f aca="false">N39-7</f>
        <v>766</v>
      </c>
      <c r="AO39" s="28" t="n">
        <f aca="false">O39+22</f>
        <v>818</v>
      </c>
      <c r="AP39" s="24" t="n">
        <f aca="false">N39-7</f>
        <v>766</v>
      </c>
      <c r="AQ39" s="24" t="n">
        <f aca="false">O39+27</f>
        <v>823</v>
      </c>
      <c r="AR39" s="16" t="n">
        <f aca="false">N39-12</f>
        <v>761</v>
      </c>
      <c r="AS39" s="17" t="n">
        <f aca="false">O39+82</f>
        <v>878</v>
      </c>
      <c r="AT39" s="15" t="n">
        <f aca="false">N39-23</f>
        <v>750</v>
      </c>
      <c r="AU39" s="15" t="n">
        <f aca="false">O39+86</f>
        <v>882</v>
      </c>
      <c r="AV39" s="16" t="n">
        <f aca="false">N39-12</f>
        <v>761</v>
      </c>
      <c r="AW39" s="17" t="n">
        <f aca="false">O39+87</f>
        <v>883</v>
      </c>
      <c r="AX39" s="15" t="n">
        <f aca="false">N39-23</f>
        <v>750</v>
      </c>
      <c r="AY39" s="15" t="n">
        <f aca="false">O39+86</f>
        <v>882</v>
      </c>
      <c r="AZ39" s="16" t="n">
        <f aca="false">N39-26</f>
        <v>747</v>
      </c>
      <c r="BA39" s="17" t="n">
        <f aca="false">O39+76</f>
        <v>872</v>
      </c>
      <c r="BB39" s="15" t="n">
        <f aca="false">N39-12</f>
        <v>761</v>
      </c>
      <c r="BC39" s="15" t="n">
        <f aca="false">O39+80</f>
        <v>876</v>
      </c>
      <c r="BD39" s="16" t="n">
        <f aca="false">N39-26</f>
        <v>747</v>
      </c>
      <c r="BE39" s="17" t="n">
        <f aca="false">O39+74</f>
        <v>870</v>
      </c>
      <c r="BF39" s="15" t="n">
        <f aca="false">N39-15</f>
        <v>758</v>
      </c>
      <c r="BG39" s="15" t="n">
        <f aca="false">O39+75</f>
        <v>871</v>
      </c>
      <c r="BH39" s="16" t="n">
        <f aca="false">N39-19</f>
        <v>754</v>
      </c>
      <c r="BI39" s="17" t="n">
        <f aca="false">O39+109</f>
        <v>905</v>
      </c>
      <c r="BJ39" s="15" t="n">
        <f aca="false">N39-19</f>
        <v>754</v>
      </c>
      <c r="BK39" s="15" t="n">
        <f aca="false">O39+107</f>
        <v>903</v>
      </c>
    </row>
    <row r="40" customFormat="false" ht="15" hidden="false" customHeight="false" outlineLevel="0" collapsed="false">
      <c r="A40" s="2" t="n">
        <v>64</v>
      </c>
      <c r="B40" s="2" t="n">
        <v>68</v>
      </c>
      <c r="C40" s="2" t="n">
        <v>61</v>
      </c>
      <c r="D40" s="2" t="n">
        <v>83</v>
      </c>
      <c r="E40" s="2"/>
      <c r="F40" s="2" t="n">
        <v>80</v>
      </c>
      <c r="G40" s="2" t="n">
        <v>94</v>
      </c>
      <c r="H40" s="2" t="n">
        <v>77</v>
      </c>
      <c r="I40" s="2" t="n">
        <v>83</v>
      </c>
      <c r="J40" s="2"/>
      <c r="K40" s="2" t="n">
        <v>67</v>
      </c>
      <c r="L40" s="2" t="n">
        <v>56</v>
      </c>
      <c r="M40" s="2" t="n">
        <v>56</v>
      </c>
      <c r="N40" s="22" t="n">
        <f aca="false">SUM(A40:M40)</f>
        <v>789</v>
      </c>
      <c r="O40" s="23" t="n">
        <f aca="false">SUM(P40:AB40)</f>
        <v>786</v>
      </c>
      <c r="P40" s="2" t="n">
        <v>42</v>
      </c>
      <c r="Q40" s="2" t="n">
        <v>48</v>
      </c>
      <c r="R40" s="2" t="n">
        <v>54</v>
      </c>
      <c r="S40" s="2" t="n">
        <v>59</v>
      </c>
      <c r="T40" s="2"/>
      <c r="U40" s="2" t="n">
        <v>67</v>
      </c>
      <c r="V40" s="2" t="n">
        <v>73</v>
      </c>
      <c r="W40" s="2" t="n">
        <v>77</v>
      </c>
      <c r="X40" s="2" t="n">
        <v>79</v>
      </c>
      <c r="Y40" s="2"/>
      <c r="Z40" s="2" t="n">
        <v>89</v>
      </c>
      <c r="AA40" s="2" t="n">
        <v>99</v>
      </c>
      <c r="AB40" s="2" t="n">
        <v>99</v>
      </c>
      <c r="AD40" s="15" t="n">
        <f aca="false">N40-5</f>
        <v>784</v>
      </c>
      <c r="AE40" s="15" t="n">
        <f aca="false">O40+60</f>
        <v>846</v>
      </c>
      <c r="AF40" s="16" t="n">
        <f aca="false">N40-19</f>
        <v>770</v>
      </c>
      <c r="AG40" s="17" t="n">
        <f aca="false">O40+54</f>
        <v>840</v>
      </c>
      <c r="AH40" s="15" t="n">
        <f aca="false">N40-8</f>
        <v>781</v>
      </c>
      <c r="AI40" s="15" t="n">
        <f aca="false">O40+48</f>
        <v>834</v>
      </c>
      <c r="AJ40" s="27" t="n">
        <f aca="false">N40-4</f>
        <v>785</v>
      </c>
      <c r="AK40" s="28" t="n">
        <f aca="false">O40+32</f>
        <v>818</v>
      </c>
      <c r="AL40" s="21" t="n">
        <f aca="false">N40-18</f>
        <v>771</v>
      </c>
      <c r="AM40" s="21" t="n">
        <f aca="false">O40+26</f>
        <v>812</v>
      </c>
      <c r="AN40" s="27" t="n">
        <f aca="false">N40-7</f>
        <v>782</v>
      </c>
      <c r="AO40" s="28" t="n">
        <f aca="false">O40+22</f>
        <v>808</v>
      </c>
      <c r="AP40" s="21" t="n">
        <f aca="false">N40-7</f>
        <v>782</v>
      </c>
      <c r="AQ40" s="21" t="n">
        <f aca="false">O40+27</f>
        <v>813</v>
      </c>
      <c r="AR40" s="16" t="n">
        <f aca="false">N40-12</f>
        <v>777</v>
      </c>
      <c r="AS40" s="17" t="n">
        <f aca="false">O40+82</f>
        <v>868</v>
      </c>
      <c r="AT40" s="15" t="n">
        <f aca="false">N40-23</f>
        <v>766</v>
      </c>
      <c r="AU40" s="15" t="n">
        <f aca="false">O40+86</f>
        <v>872</v>
      </c>
      <c r="AV40" s="16" t="n">
        <f aca="false">N40-12</f>
        <v>777</v>
      </c>
      <c r="AW40" s="17" t="n">
        <f aca="false">O40+87</f>
        <v>873</v>
      </c>
      <c r="AX40" s="15" t="n">
        <f aca="false">N40-23</f>
        <v>766</v>
      </c>
      <c r="AY40" s="15" t="n">
        <f aca="false">O40+86</f>
        <v>872</v>
      </c>
      <c r="AZ40" s="16" t="n">
        <f aca="false">N40-26</f>
        <v>763</v>
      </c>
      <c r="BA40" s="17" t="n">
        <f aca="false">O40+76</f>
        <v>862</v>
      </c>
      <c r="BB40" s="15" t="n">
        <f aca="false">N40-12</f>
        <v>777</v>
      </c>
      <c r="BC40" s="15" t="n">
        <f aca="false">O40+80</f>
        <v>866</v>
      </c>
      <c r="BD40" s="16" t="n">
        <f aca="false">N40-26</f>
        <v>763</v>
      </c>
      <c r="BE40" s="17" t="n">
        <f aca="false">O40+74</f>
        <v>860</v>
      </c>
      <c r="BF40" s="15" t="n">
        <f aca="false">N40-15</f>
        <v>774</v>
      </c>
      <c r="BG40" s="15" t="n">
        <f aca="false">O40+75</f>
        <v>861</v>
      </c>
      <c r="BH40" s="16" t="n">
        <f aca="false">N40-19</f>
        <v>770</v>
      </c>
      <c r="BI40" s="17" t="n">
        <f aca="false">O40+109</f>
        <v>895</v>
      </c>
      <c r="BJ40" s="15" t="n">
        <f aca="false">N40-19</f>
        <v>770</v>
      </c>
      <c r="BK40" s="15" t="n">
        <f aca="false">O40+107</f>
        <v>893</v>
      </c>
    </row>
    <row r="41" customFormat="false" ht="15" hidden="false" customHeight="false" outlineLevel="0" collapsed="false">
      <c r="A41" s="2" t="n">
        <v>64</v>
      </c>
      <c r="B41" s="2" t="n">
        <v>68</v>
      </c>
      <c r="C41" s="2" t="n">
        <v>61</v>
      </c>
      <c r="D41" s="2" t="n">
        <v>83</v>
      </c>
      <c r="E41" s="2"/>
      <c r="F41" s="2" t="n">
        <v>80</v>
      </c>
      <c r="G41" s="2" t="n">
        <v>94</v>
      </c>
      <c r="H41" s="2" t="n">
        <v>77</v>
      </c>
      <c r="I41" s="2" t="n">
        <v>83</v>
      </c>
      <c r="J41" s="2" t="n">
        <v>67</v>
      </c>
      <c r="K41" s="2"/>
      <c r="L41" s="2" t="n">
        <v>56</v>
      </c>
      <c r="M41" s="2" t="n">
        <v>56</v>
      </c>
      <c r="N41" s="22" t="n">
        <f aca="false">SUM(A41:M41)</f>
        <v>789</v>
      </c>
      <c r="O41" s="23" t="n">
        <f aca="false">SUM(P41:AB41)</f>
        <v>786</v>
      </c>
      <c r="P41" s="2" t="n">
        <v>42</v>
      </c>
      <c r="Q41" s="2" t="n">
        <v>48</v>
      </c>
      <c r="R41" s="2" t="n">
        <v>54</v>
      </c>
      <c r="S41" s="2" t="n">
        <v>59</v>
      </c>
      <c r="T41" s="2"/>
      <c r="U41" s="2" t="n">
        <v>67</v>
      </c>
      <c r="V41" s="2" t="n">
        <v>73</v>
      </c>
      <c r="W41" s="2" t="n">
        <v>77</v>
      </c>
      <c r="X41" s="2" t="n">
        <v>79</v>
      </c>
      <c r="Y41" s="2" t="n">
        <v>89</v>
      </c>
      <c r="Z41" s="2"/>
      <c r="AA41" s="2" t="n">
        <v>99</v>
      </c>
      <c r="AB41" s="2" t="n">
        <v>99</v>
      </c>
      <c r="AD41" s="15" t="n">
        <f aca="false">N41-5</f>
        <v>784</v>
      </c>
      <c r="AE41" s="15" t="n">
        <f aca="false">O41+60</f>
        <v>846</v>
      </c>
      <c r="AF41" s="16" t="n">
        <f aca="false">N41-19</f>
        <v>770</v>
      </c>
      <c r="AG41" s="17" t="n">
        <f aca="false">O41+54</f>
        <v>840</v>
      </c>
      <c r="AH41" s="15" t="n">
        <f aca="false">N41-8</f>
        <v>781</v>
      </c>
      <c r="AI41" s="15" t="n">
        <f aca="false">O41+48</f>
        <v>834</v>
      </c>
      <c r="AJ41" s="27" t="n">
        <f aca="false">N41-4</f>
        <v>785</v>
      </c>
      <c r="AK41" s="28" t="n">
        <f aca="false">O41+32</f>
        <v>818</v>
      </c>
      <c r="AL41" s="21" t="n">
        <f aca="false">N41-18</f>
        <v>771</v>
      </c>
      <c r="AM41" s="21" t="n">
        <f aca="false">O41+26</f>
        <v>812</v>
      </c>
      <c r="AN41" s="27" t="n">
        <f aca="false">N41-7</f>
        <v>782</v>
      </c>
      <c r="AO41" s="28" t="n">
        <f aca="false">O41+22</f>
        <v>808</v>
      </c>
      <c r="AP41" s="21" t="n">
        <f aca="false">N41-7</f>
        <v>782</v>
      </c>
      <c r="AQ41" s="21" t="n">
        <f aca="false">O41+27</f>
        <v>813</v>
      </c>
      <c r="AR41" s="16" t="n">
        <f aca="false">N41-12</f>
        <v>777</v>
      </c>
      <c r="AS41" s="17" t="n">
        <f aca="false">O41+82</f>
        <v>868</v>
      </c>
      <c r="AT41" s="15" t="n">
        <f aca="false">N41-23</f>
        <v>766</v>
      </c>
      <c r="AU41" s="15" t="n">
        <f aca="false">O41+86</f>
        <v>872</v>
      </c>
      <c r="AV41" s="16" t="n">
        <f aca="false">N41-12</f>
        <v>777</v>
      </c>
      <c r="AW41" s="17" t="n">
        <f aca="false">O41+87</f>
        <v>873</v>
      </c>
      <c r="AX41" s="15" t="n">
        <f aca="false">N41-23</f>
        <v>766</v>
      </c>
      <c r="AY41" s="15" t="n">
        <f aca="false">O41+86</f>
        <v>872</v>
      </c>
      <c r="AZ41" s="16" t="n">
        <f aca="false">N41-26</f>
        <v>763</v>
      </c>
      <c r="BA41" s="17" t="n">
        <f aca="false">O41+76</f>
        <v>862</v>
      </c>
      <c r="BB41" s="15" t="n">
        <f aca="false">N41-12</f>
        <v>777</v>
      </c>
      <c r="BC41" s="15" t="n">
        <f aca="false">O41+80</f>
        <v>866</v>
      </c>
      <c r="BD41" s="16" t="n">
        <f aca="false">N41-26</f>
        <v>763</v>
      </c>
      <c r="BE41" s="17" t="n">
        <f aca="false">O41+74</f>
        <v>860</v>
      </c>
      <c r="BF41" s="15" t="n">
        <f aca="false">N41-15</f>
        <v>774</v>
      </c>
      <c r="BG41" s="15" t="n">
        <f aca="false">O41+75</f>
        <v>861</v>
      </c>
      <c r="BH41" s="16" t="n">
        <f aca="false">N41-19</f>
        <v>770</v>
      </c>
      <c r="BI41" s="17" t="n">
        <f aca="false">O41+109</f>
        <v>895</v>
      </c>
      <c r="BJ41" s="15" t="n">
        <f aca="false">N41-19</f>
        <v>770</v>
      </c>
      <c r="BK41" s="15" t="n">
        <f aca="false">O41+107</f>
        <v>893</v>
      </c>
    </row>
    <row r="42" customFormat="false" ht="15" hidden="false" customHeight="false" outlineLevel="0" collapsed="false">
      <c r="A42" s="2" t="n">
        <v>64</v>
      </c>
      <c r="B42" s="2" t="n">
        <v>68</v>
      </c>
      <c r="C42" s="2" t="n">
        <v>61</v>
      </c>
      <c r="D42" s="2" t="n">
        <v>83</v>
      </c>
      <c r="E42" s="2" t="n">
        <v>74</v>
      </c>
      <c r="F42" s="2"/>
      <c r="G42" s="2"/>
      <c r="H42" s="2" t="n">
        <v>77</v>
      </c>
      <c r="I42" s="2" t="n">
        <v>83</v>
      </c>
      <c r="J42" s="2" t="n">
        <v>67</v>
      </c>
      <c r="K42" s="2" t="n">
        <v>67</v>
      </c>
      <c r="L42" s="2" t="n">
        <v>56</v>
      </c>
      <c r="M42" s="2" t="n">
        <v>56</v>
      </c>
      <c r="N42" s="22" t="n">
        <f aca="false">SUM(A42:M42)</f>
        <v>756</v>
      </c>
      <c r="O42" s="23" t="n">
        <f aca="false">SUM(P42:AB42)</f>
        <v>795</v>
      </c>
      <c r="P42" s="2" t="n">
        <v>42</v>
      </c>
      <c r="Q42" s="2" t="n">
        <v>48</v>
      </c>
      <c r="R42" s="2" t="n">
        <v>54</v>
      </c>
      <c r="S42" s="2" t="n">
        <v>59</v>
      </c>
      <c r="T42" s="2" t="n">
        <v>60</v>
      </c>
      <c r="U42" s="2"/>
      <c r="V42" s="2"/>
      <c r="W42" s="2" t="n">
        <v>77</v>
      </c>
      <c r="X42" s="2" t="n">
        <v>79</v>
      </c>
      <c r="Y42" s="2" t="n">
        <v>89</v>
      </c>
      <c r="Z42" s="2" t="n">
        <v>89</v>
      </c>
      <c r="AA42" s="2" t="n">
        <v>99</v>
      </c>
      <c r="AB42" s="2" t="n">
        <v>99</v>
      </c>
      <c r="AD42" s="15" t="n">
        <f aca="false">N42-5</f>
        <v>751</v>
      </c>
      <c r="AE42" s="15" t="n">
        <f aca="false">O42+60</f>
        <v>855</v>
      </c>
      <c r="AF42" s="16" t="n">
        <f aca="false">N42-19</f>
        <v>737</v>
      </c>
      <c r="AG42" s="17" t="n">
        <f aca="false">O42+54</f>
        <v>849</v>
      </c>
      <c r="AH42" s="15" t="n">
        <f aca="false">N42-8</f>
        <v>748</v>
      </c>
      <c r="AI42" s="15" t="n">
        <f aca="false">O42+48</f>
        <v>843</v>
      </c>
      <c r="AJ42" s="16" t="n">
        <f aca="false">N42-4</f>
        <v>752</v>
      </c>
      <c r="AK42" s="17" t="n">
        <f aca="false">O42+32</f>
        <v>827</v>
      </c>
      <c r="AL42" s="0" t="n">
        <f aca="false">N42-18</f>
        <v>738</v>
      </c>
      <c r="AM42" s="0" t="n">
        <f aca="false">O42+26</f>
        <v>821</v>
      </c>
      <c r="AN42" s="27" t="n">
        <f aca="false">N42-7</f>
        <v>749</v>
      </c>
      <c r="AO42" s="28" t="n">
        <f aca="false">O42+22</f>
        <v>817</v>
      </c>
      <c r="AP42" s="0" t="n">
        <f aca="false">N42-7</f>
        <v>749</v>
      </c>
      <c r="AQ42" s="0" t="n">
        <f aca="false">O42+27</f>
        <v>822</v>
      </c>
      <c r="AR42" s="16" t="n">
        <f aca="false">N42-12</f>
        <v>744</v>
      </c>
      <c r="AS42" s="17" t="n">
        <f aca="false">O42+82</f>
        <v>877</v>
      </c>
      <c r="AT42" s="15" t="n">
        <f aca="false">N42-23</f>
        <v>733</v>
      </c>
      <c r="AU42" s="15" t="n">
        <f aca="false">O42+86</f>
        <v>881</v>
      </c>
      <c r="AV42" s="16" t="n">
        <f aca="false">N42-12</f>
        <v>744</v>
      </c>
      <c r="AW42" s="17" t="n">
        <f aca="false">O42+87</f>
        <v>882</v>
      </c>
      <c r="AX42" s="15" t="n">
        <f aca="false">N42-23</f>
        <v>733</v>
      </c>
      <c r="AY42" s="15" t="n">
        <f aca="false">O42+86</f>
        <v>881</v>
      </c>
      <c r="AZ42" s="16" t="n">
        <f aca="false">N42-26</f>
        <v>730</v>
      </c>
      <c r="BA42" s="17" t="n">
        <f aca="false">O42+76</f>
        <v>871</v>
      </c>
      <c r="BB42" s="15" t="n">
        <f aca="false">N42-12</f>
        <v>744</v>
      </c>
      <c r="BC42" s="15" t="n">
        <f aca="false">O42+80</f>
        <v>875</v>
      </c>
      <c r="BD42" s="16" t="n">
        <f aca="false">N42-26</f>
        <v>730</v>
      </c>
      <c r="BE42" s="17" t="n">
        <f aca="false">O42+74</f>
        <v>869</v>
      </c>
      <c r="BF42" s="15" t="n">
        <f aca="false">N42-15</f>
        <v>741</v>
      </c>
      <c r="BG42" s="15" t="n">
        <f aca="false">O42+75</f>
        <v>870</v>
      </c>
      <c r="BH42" s="16" t="n">
        <f aca="false">N42-19</f>
        <v>737</v>
      </c>
      <c r="BI42" s="17" t="n">
        <f aca="false">O42+109</f>
        <v>904</v>
      </c>
      <c r="BJ42" s="15" t="n">
        <f aca="false">N42-19</f>
        <v>737</v>
      </c>
      <c r="BK42" s="15" t="n">
        <f aca="false">O42+107</f>
        <v>902</v>
      </c>
    </row>
    <row r="43" customFormat="false" ht="15" hidden="false" customHeight="false" outlineLevel="0" collapsed="false">
      <c r="A43" s="2" t="n">
        <v>64</v>
      </c>
      <c r="B43" s="2" t="n">
        <v>68</v>
      </c>
      <c r="C43" s="2" t="n">
        <v>61</v>
      </c>
      <c r="D43" s="2" t="n">
        <v>83</v>
      </c>
      <c r="E43" s="2" t="n">
        <v>74</v>
      </c>
      <c r="F43" s="2"/>
      <c r="G43" s="2" t="n">
        <v>94</v>
      </c>
      <c r="H43" s="2"/>
      <c r="I43" s="2" t="n">
        <v>83</v>
      </c>
      <c r="J43" s="2" t="n">
        <v>67</v>
      </c>
      <c r="K43" s="2" t="n">
        <v>67</v>
      </c>
      <c r="L43" s="2" t="n">
        <v>56</v>
      </c>
      <c r="M43" s="2" t="n">
        <v>56</v>
      </c>
      <c r="N43" s="18" t="n">
        <f aca="false">SUM(A43:M43)</f>
        <v>773</v>
      </c>
      <c r="O43" s="19" t="n">
        <f aca="false">SUM(P43:AB43)</f>
        <v>791</v>
      </c>
      <c r="P43" s="2" t="n">
        <v>42</v>
      </c>
      <c r="Q43" s="2" t="n">
        <v>48</v>
      </c>
      <c r="R43" s="2" t="n">
        <v>54</v>
      </c>
      <c r="S43" s="2" t="n">
        <v>59</v>
      </c>
      <c r="T43" s="2" t="n">
        <v>60</v>
      </c>
      <c r="U43" s="2"/>
      <c r="V43" s="2" t="n">
        <v>73</v>
      </c>
      <c r="W43" s="2"/>
      <c r="X43" s="2" t="n">
        <v>79</v>
      </c>
      <c r="Y43" s="2" t="n">
        <v>89</v>
      </c>
      <c r="Z43" s="2" t="n">
        <v>89</v>
      </c>
      <c r="AA43" s="2" t="n">
        <v>99</v>
      </c>
      <c r="AB43" s="2" t="n">
        <v>99</v>
      </c>
      <c r="AD43" s="15" t="n">
        <f aca="false">N43-5</f>
        <v>768</v>
      </c>
      <c r="AE43" s="15" t="n">
        <f aca="false">O43+60</f>
        <v>851</v>
      </c>
      <c r="AF43" s="16" t="n">
        <f aca="false">N43-19</f>
        <v>754</v>
      </c>
      <c r="AG43" s="17" t="n">
        <f aca="false">O43+54</f>
        <v>845</v>
      </c>
      <c r="AH43" s="15" t="n">
        <f aca="false">N43-8</f>
        <v>765</v>
      </c>
      <c r="AI43" s="15" t="n">
        <f aca="false">O43+48</f>
        <v>839</v>
      </c>
      <c r="AJ43" s="25" t="n">
        <f aca="false">N43-4</f>
        <v>769</v>
      </c>
      <c r="AK43" s="26" t="n">
        <f aca="false">O43+32</f>
        <v>823</v>
      </c>
      <c r="AL43" s="21" t="n">
        <f aca="false">N43-18</f>
        <v>755</v>
      </c>
      <c r="AM43" s="21" t="n">
        <f aca="false">O43+26</f>
        <v>817</v>
      </c>
      <c r="AN43" s="27" t="n">
        <f aca="false">N43-7</f>
        <v>766</v>
      </c>
      <c r="AO43" s="28" t="n">
        <f aca="false">O43+22</f>
        <v>813</v>
      </c>
      <c r="AP43" s="21" t="n">
        <f aca="false">N43-7</f>
        <v>766</v>
      </c>
      <c r="AQ43" s="21" t="n">
        <f aca="false">O43+27</f>
        <v>818</v>
      </c>
      <c r="AR43" s="16" t="n">
        <f aca="false">N43-12</f>
        <v>761</v>
      </c>
      <c r="AS43" s="17" t="n">
        <f aca="false">O43+82</f>
        <v>873</v>
      </c>
      <c r="AT43" s="15" t="n">
        <f aca="false">N43-23</f>
        <v>750</v>
      </c>
      <c r="AU43" s="15" t="n">
        <f aca="false">O43+86</f>
        <v>877</v>
      </c>
      <c r="AV43" s="16" t="n">
        <f aca="false">N43-12</f>
        <v>761</v>
      </c>
      <c r="AW43" s="17" t="n">
        <f aca="false">O43+87</f>
        <v>878</v>
      </c>
      <c r="AX43" s="15" t="n">
        <f aca="false">N43-23</f>
        <v>750</v>
      </c>
      <c r="AY43" s="15" t="n">
        <f aca="false">O43+86</f>
        <v>877</v>
      </c>
      <c r="AZ43" s="16" t="n">
        <f aca="false">N43-26</f>
        <v>747</v>
      </c>
      <c r="BA43" s="17" t="n">
        <f aca="false">O43+76</f>
        <v>867</v>
      </c>
      <c r="BB43" s="15" t="n">
        <f aca="false">N43-12</f>
        <v>761</v>
      </c>
      <c r="BC43" s="15" t="n">
        <f aca="false">O43+80</f>
        <v>871</v>
      </c>
      <c r="BD43" s="16" t="n">
        <f aca="false">N43-26</f>
        <v>747</v>
      </c>
      <c r="BE43" s="17" t="n">
        <f aca="false">O43+74</f>
        <v>865</v>
      </c>
      <c r="BF43" s="15" t="n">
        <f aca="false">N43-15</f>
        <v>758</v>
      </c>
      <c r="BG43" s="15" t="n">
        <f aca="false">O43+75</f>
        <v>866</v>
      </c>
      <c r="BH43" s="16" t="n">
        <f aca="false">N43-19</f>
        <v>754</v>
      </c>
      <c r="BI43" s="17" t="n">
        <f aca="false">O43+109</f>
        <v>900</v>
      </c>
      <c r="BJ43" s="15" t="n">
        <f aca="false">N43-19</f>
        <v>754</v>
      </c>
      <c r="BK43" s="15" t="n">
        <f aca="false">O43+107</f>
        <v>898</v>
      </c>
    </row>
    <row r="44" customFormat="false" ht="15" hidden="false" customHeight="false" outlineLevel="0" collapsed="false">
      <c r="A44" s="2" t="n">
        <v>64</v>
      </c>
      <c r="B44" s="2" t="n">
        <v>68</v>
      </c>
      <c r="C44" s="2" t="n">
        <v>61</v>
      </c>
      <c r="D44" s="2" t="n">
        <v>83</v>
      </c>
      <c r="E44" s="2" t="n">
        <v>74</v>
      </c>
      <c r="F44" s="2"/>
      <c r="G44" s="2" t="n">
        <v>94</v>
      </c>
      <c r="H44" s="2" t="n">
        <v>77</v>
      </c>
      <c r="I44" s="2"/>
      <c r="J44" s="2" t="n">
        <v>67</v>
      </c>
      <c r="K44" s="2" t="n">
        <v>67</v>
      </c>
      <c r="L44" s="2" t="n">
        <v>56</v>
      </c>
      <c r="M44" s="2" t="n">
        <v>56</v>
      </c>
      <c r="N44" s="22" t="n">
        <f aca="false">SUM(A44:M44)</f>
        <v>767</v>
      </c>
      <c r="O44" s="23" t="n">
        <f aca="false">SUM(P44:AB44)</f>
        <v>789</v>
      </c>
      <c r="P44" s="2" t="n">
        <v>42</v>
      </c>
      <c r="Q44" s="2" t="n">
        <v>48</v>
      </c>
      <c r="R44" s="2" t="n">
        <v>54</v>
      </c>
      <c r="S44" s="2" t="n">
        <v>59</v>
      </c>
      <c r="T44" s="2" t="n">
        <v>60</v>
      </c>
      <c r="U44" s="2"/>
      <c r="V44" s="2" t="n">
        <v>73</v>
      </c>
      <c r="W44" s="2" t="n">
        <v>77</v>
      </c>
      <c r="X44" s="2"/>
      <c r="Y44" s="2" t="n">
        <v>89</v>
      </c>
      <c r="Z44" s="2" t="n">
        <v>89</v>
      </c>
      <c r="AA44" s="2" t="n">
        <v>99</v>
      </c>
      <c r="AB44" s="2" t="n">
        <v>99</v>
      </c>
      <c r="AD44" s="15" t="n">
        <f aca="false">N44-5</f>
        <v>762</v>
      </c>
      <c r="AE44" s="15" t="n">
        <f aca="false">O44+60</f>
        <v>849</v>
      </c>
      <c r="AF44" s="16" t="n">
        <f aca="false">N44-19</f>
        <v>748</v>
      </c>
      <c r="AG44" s="17" t="n">
        <f aca="false">O44+54</f>
        <v>843</v>
      </c>
      <c r="AH44" s="15" t="n">
        <f aca="false">N44-8</f>
        <v>759</v>
      </c>
      <c r="AI44" s="15" t="n">
        <f aca="false">O44+48</f>
        <v>837</v>
      </c>
      <c r="AJ44" s="1" t="n">
        <f aca="false">N44-4</f>
        <v>763</v>
      </c>
      <c r="AK44" s="7" t="n">
        <f aca="false">O44+32</f>
        <v>821</v>
      </c>
      <c r="AL44" s="21" t="n">
        <f aca="false">N44-18</f>
        <v>749</v>
      </c>
      <c r="AM44" s="21" t="n">
        <f aca="false">O44+26</f>
        <v>815</v>
      </c>
      <c r="AN44" s="27" t="n">
        <f aca="false">N44-7</f>
        <v>760</v>
      </c>
      <c r="AO44" s="28" t="n">
        <f aca="false">O44+22</f>
        <v>811</v>
      </c>
      <c r="AP44" s="21" t="n">
        <f aca="false">N44-7</f>
        <v>760</v>
      </c>
      <c r="AQ44" s="21" t="n">
        <f aca="false">O44+27</f>
        <v>816</v>
      </c>
      <c r="AR44" s="16" t="n">
        <f aca="false">N44-12</f>
        <v>755</v>
      </c>
      <c r="AS44" s="17" t="n">
        <f aca="false">O44+82</f>
        <v>871</v>
      </c>
      <c r="AT44" s="15" t="n">
        <f aca="false">N44-23</f>
        <v>744</v>
      </c>
      <c r="AU44" s="15" t="n">
        <f aca="false">O44+86</f>
        <v>875</v>
      </c>
      <c r="AV44" s="16" t="n">
        <f aca="false">N44-12</f>
        <v>755</v>
      </c>
      <c r="AW44" s="17" t="n">
        <f aca="false">O44+87</f>
        <v>876</v>
      </c>
      <c r="AX44" s="15" t="n">
        <f aca="false">N44-23</f>
        <v>744</v>
      </c>
      <c r="AY44" s="15" t="n">
        <f aca="false">O44+86</f>
        <v>875</v>
      </c>
      <c r="AZ44" s="16" t="n">
        <f aca="false">N44-26</f>
        <v>741</v>
      </c>
      <c r="BA44" s="17" t="n">
        <f aca="false">O44+76</f>
        <v>865</v>
      </c>
      <c r="BB44" s="15" t="n">
        <f aca="false">N44-12</f>
        <v>755</v>
      </c>
      <c r="BC44" s="15" t="n">
        <f aca="false">O44+80</f>
        <v>869</v>
      </c>
      <c r="BD44" s="16" t="n">
        <f aca="false">N44-26</f>
        <v>741</v>
      </c>
      <c r="BE44" s="17" t="n">
        <f aca="false">O44+74</f>
        <v>863</v>
      </c>
      <c r="BF44" s="15" t="n">
        <f aca="false">N44-15</f>
        <v>752</v>
      </c>
      <c r="BG44" s="15" t="n">
        <f aca="false">O44+75</f>
        <v>864</v>
      </c>
      <c r="BH44" s="16" t="n">
        <f aca="false">N44-19</f>
        <v>748</v>
      </c>
      <c r="BI44" s="17" t="n">
        <f aca="false">O44+109</f>
        <v>898</v>
      </c>
      <c r="BJ44" s="15" t="n">
        <f aca="false">N44-19</f>
        <v>748</v>
      </c>
      <c r="BK44" s="15" t="n">
        <f aca="false">O44+107</f>
        <v>896</v>
      </c>
    </row>
    <row r="45" customFormat="false" ht="15" hidden="false" customHeight="false" outlineLevel="0" collapsed="false">
      <c r="A45" s="2" t="n">
        <v>64</v>
      </c>
      <c r="B45" s="2" t="n">
        <v>68</v>
      </c>
      <c r="C45" s="2" t="n">
        <v>61</v>
      </c>
      <c r="D45" s="2" t="n">
        <v>83</v>
      </c>
      <c r="E45" s="2" t="n">
        <v>74</v>
      </c>
      <c r="F45" s="2"/>
      <c r="G45" s="2" t="n">
        <v>94</v>
      </c>
      <c r="H45" s="2" t="n">
        <v>77</v>
      </c>
      <c r="I45" s="2" t="n">
        <v>83</v>
      </c>
      <c r="J45" s="2"/>
      <c r="K45" s="2" t="n">
        <v>67</v>
      </c>
      <c r="L45" s="2" t="n">
        <v>56</v>
      </c>
      <c r="M45" s="2" t="n">
        <v>56</v>
      </c>
      <c r="N45" s="22" t="n">
        <f aca="false">SUM(A45:M45)</f>
        <v>783</v>
      </c>
      <c r="O45" s="23" t="n">
        <f aca="false">SUM(P45:AB45)</f>
        <v>779</v>
      </c>
      <c r="P45" s="2" t="n">
        <v>42</v>
      </c>
      <c r="Q45" s="2" t="n">
        <v>48</v>
      </c>
      <c r="R45" s="2" t="n">
        <v>54</v>
      </c>
      <c r="S45" s="2" t="n">
        <v>59</v>
      </c>
      <c r="T45" s="2" t="n">
        <v>60</v>
      </c>
      <c r="U45" s="2"/>
      <c r="V45" s="2" t="n">
        <v>73</v>
      </c>
      <c r="W45" s="2" t="n">
        <v>77</v>
      </c>
      <c r="X45" s="2" t="n">
        <v>79</v>
      </c>
      <c r="Y45" s="2"/>
      <c r="Z45" s="2" t="n">
        <v>89</v>
      </c>
      <c r="AA45" s="2" t="n">
        <v>99</v>
      </c>
      <c r="AB45" s="2" t="n">
        <v>99</v>
      </c>
      <c r="AD45" s="15" t="n">
        <f aca="false">N45-5</f>
        <v>778</v>
      </c>
      <c r="AE45" s="15" t="n">
        <f aca="false">O45+60</f>
        <v>839</v>
      </c>
      <c r="AF45" s="16" t="n">
        <f aca="false">N45-19</f>
        <v>764</v>
      </c>
      <c r="AG45" s="17" t="n">
        <f aca="false">O45+54</f>
        <v>833</v>
      </c>
      <c r="AH45" s="15" t="n">
        <f aca="false">N45-8</f>
        <v>775</v>
      </c>
      <c r="AI45" s="15" t="n">
        <f aca="false">O45+48</f>
        <v>827</v>
      </c>
      <c r="AJ45" s="27" t="n">
        <f aca="false">N45-4</f>
        <v>779</v>
      </c>
      <c r="AK45" s="28" t="n">
        <f aca="false">O45+32</f>
        <v>811</v>
      </c>
      <c r="AL45" s="21" t="n">
        <f aca="false">N45-18</f>
        <v>765</v>
      </c>
      <c r="AM45" s="21" t="n">
        <f aca="false">O45+26</f>
        <v>805</v>
      </c>
      <c r="AN45" s="27" t="n">
        <f aca="false">N45-7</f>
        <v>776</v>
      </c>
      <c r="AO45" s="28" t="n">
        <f aca="false">O45+22</f>
        <v>801</v>
      </c>
      <c r="AP45" s="21" t="n">
        <f aca="false">N45-7</f>
        <v>776</v>
      </c>
      <c r="AQ45" s="21" t="n">
        <f aca="false">O45+27</f>
        <v>806</v>
      </c>
      <c r="AR45" s="16" t="n">
        <f aca="false">N45-12</f>
        <v>771</v>
      </c>
      <c r="AS45" s="17" t="n">
        <f aca="false">O45+82</f>
        <v>861</v>
      </c>
      <c r="AT45" s="15" t="n">
        <f aca="false">N45-23</f>
        <v>760</v>
      </c>
      <c r="AU45" s="15" t="n">
        <f aca="false">O45+86</f>
        <v>865</v>
      </c>
      <c r="AV45" s="16" t="n">
        <f aca="false">N45-12</f>
        <v>771</v>
      </c>
      <c r="AW45" s="17" t="n">
        <f aca="false">O45+87</f>
        <v>866</v>
      </c>
      <c r="AX45" s="15" t="n">
        <f aca="false">N45-23</f>
        <v>760</v>
      </c>
      <c r="AY45" s="15" t="n">
        <f aca="false">O45+86</f>
        <v>865</v>
      </c>
      <c r="AZ45" s="16" t="n">
        <f aca="false">N45-26</f>
        <v>757</v>
      </c>
      <c r="BA45" s="17" t="n">
        <f aca="false">O45+76</f>
        <v>855</v>
      </c>
      <c r="BB45" s="15" t="n">
        <f aca="false">N45-12</f>
        <v>771</v>
      </c>
      <c r="BC45" s="15" t="n">
        <f aca="false">O45+80</f>
        <v>859</v>
      </c>
      <c r="BD45" s="16" t="n">
        <f aca="false">N45-26</f>
        <v>757</v>
      </c>
      <c r="BE45" s="17" t="n">
        <f aca="false">O45+74</f>
        <v>853</v>
      </c>
      <c r="BF45" s="15" t="n">
        <f aca="false">N45-15</f>
        <v>768</v>
      </c>
      <c r="BG45" s="15" t="n">
        <f aca="false">O45+75</f>
        <v>854</v>
      </c>
      <c r="BH45" s="16" t="n">
        <f aca="false">N45-19</f>
        <v>764</v>
      </c>
      <c r="BI45" s="17" t="n">
        <f aca="false">O45+109</f>
        <v>888</v>
      </c>
      <c r="BJ45" s="15" t="n">
        <f aca="false">N45-19</f>
        <v>764</v>
      </c>
      <c r="BK45" s="15" t="n">
        <f aca="false">O45+107</f>
        <v>886</v>
      </c>
    </row>
    <row r="46" customFormat="false" ht="15" hidden="false" customHeight="false" outlineLevel="0" collapsed="false">
      <c r="A46" s="2" t="n">
        <v>64</v>
      </c>
      <c r="B46" s="2" t="n">
        <v>68</v>
      </c>
      <c r="C46" s="2" t="n">
        <v>61</v>
      </c>
      <c r="D46" s="2" t="n">
        <v>83</v>
      </c>
      <c r="E46" s="2" t="n">
        <v>74</v>
      </c>
      <c r="F46" s="2"/>
      <c r="G46" s="2" t="n">
        <v>94</v>
      </c>
      <c r="H46" s="2" t="n">
        <v>77</v>
      </c>
      <c r="I46" s="2" t="n">
        <v>83</v>
      </c>
      <c r="J46" s="2" t="n">
        <v>67</v>
      </c>
      <c r="K46" s="2"/>
      <c r="L46" s="2" t="n">
        <v>56</v>
      </c>
      <c r="M46" s="2" t="n">
        <v>56</v>
      </c>
      <c r="N46" s="22" t="n">
        <f aca="false">SUM(A46:M46)</f>
        <v>783</v>
      </c>
      <c r="O46" s="23" t="n">
        <f aca="false">SUM(P46:AB46)</f>
        <v>779</v>
      </c>
      <c r="P46" s="2" t="n">
        <v>42</v>
      </c>
      <c r="Q46" s="2" t="n">
        <v>48</v>
      </c>
      <c r="R46" s="2" t="n">
        <v>54</v>
      </c>
      <c r="S46" s="2" t="n">
        <v>59</v>
      </c>
      <c r="T46" s="2" t="n">
        <v>60</v>
      </c>
      <c r="U46" s="2"/>
      <c r="V46" s="2" t="n">
        <v>73</v>
      </c>
      <c r="W46" s="2" t="n">
        <v>77</v>
      </c>
      <c r="X46" s="2" t="n">
        <v>79</v>
      </c>
      <c r="Y46" s="2" t="n">
        <v>89</v>
      </c>
      <c r="Z46" s="2"/>
      <c r="AA46" s="2" t="n">
        <v>99</v>
      </c>
      <c r="AB46" s="2" t="n">
        <v>99</v>
      </c>
      <c r="AD46" s="15" t="n">
        <f aca="false">N46-5</f>
        <v>778</v>
      </c>
      <c r="AE46" s="15" t="n">
        <f aca="false">O46+60</f>
        <v>839</v>
      </c>
      <c r="AF46" s="16" t="n">
        <f aca="false">N46-19</f>
        <v>764</v>
      </c>
      <c r="AG46" s="17" t="n">
        <f aca="false">O46+54</f>
        <v>833</v>
      </c>
      <c r="AH46" s="15" t="n">
        <f aca="false">N46-8</f>
        <v>775</v>
      </c>
      <c r="AI46" s="15" t="n">
        <f aca="false">O46+48</f>
        <v>827</v>
      </c>
      <c r="AJ46" s="27" t="n">
        <f aca="false">N46-4</f>
        <v>779</v>
      </c>
      <c r="AK46" s="28" t="n">
        <f aca="false">O46+32</f>
        <v>811</v>
      </c>
      <c r="AL46" s="21" t="n">
        <f aca="false">N46-18</f>
        <v>765</v>
      </c>
      <c r="AM46" s="21" t="n">
        <f aca="false">O46+26</f>
        <v>805</v>
      </c>
      <c r="AN46" s="27" t="n">
        <f aca="false">N46-7</f>
        <v>776</v>
      </c>
      <c r="AO46" s="28" t="n">
        <f aca="false">O46+22</f>
        <v>801</v>
      </c>
      <c r="AP46" s="21" t="n">
        <f aca="false">N46-7</f>
        <v>776</v>
      </c>
      <c r="AQ46" s="21" t="n">
        <f aca="false">O46+27</f>
        <v>806</v>
      </c>
      <c r="AR46" s="16" t="n">
        <f aca="false">N46-12</f>
        <v>771</v>
      </c>
      <c r="AS46" s="17" t="n">
        <f aca="false">O46+82</f>
        <v>861</v>
      </c>
      <c r="AT46" s="15" t="n">
        <f aca="false">N46-23</f>
        <v>760</v>
      </c>
      <c r="AU46" s="15" t="n">
        <f aca="false">O46+86</f>
        <v>865</v>
      </c>
      <c r="AV46" s="16" t="n">
        <f aca="false">N46-12</f>
        <v>771</v>
      </c>
      <c r="AW46" s="17" t="n">
        <f aca="false">O46+87</f>
        <v>866</v>
      </c>
      <c r="AX46" s="15" t="n">
        <f aca="false">N46-23</f>
        <v>760</v>
      </c>
      <c r="AY46" s="15" t="n">
        <f aca="false">O46+86</f>
        <v>865</v>
      </c>
      <c r="AZ46" s="16" t="n">
        <f aca="false">N46-26</f>
        <v>757</v>
      </c>
      <c r="BA46" s="17" t="n">
        <f aca="false">O46+76</f>
        <v>855</v>
      </c>
      <c r="BB46" s="15" t="n">
        <f aca="false">N46-12</f>
        <v>771</v>
      </c>
      <c r="BC46" s="15" t="n">
        <f aca="false">O46+80</f>
        <v>859</v>
      </c>
      <c r="BD46" s="16" t="n">
        <f aca="false">N46-26</f>
        <v>757</v>
      </c>
      <c r="BE46" s="17" t="n">
        <f aca="false">O46+74</f>
        <v>853</v>
      </c>
      <c r="BF46" s="15" t="n">
        <f aca="false">N46-15</f>
        <v>768</v>
      </c>
      <c r="BG46" s="15" t="n">
        <f aca="false">O46+75</f>
        <v>854</v>
      </c>
      <c r="BH46" s="16" t="n">
        <f aca="false">N46-19</f>
        <v>764</v>
      </c>
      <c r="BI46" s="17" t="n">
        <f aca="false">O46+109</f>
        <v>888</v>
      </c>
      <c r="BJ46" s="15" t="n">
        <f aca="false">N46-19</f>
        <v>764</v>
      </c>
      <c r="BK46" s="15" t="n">
        <f aca="false">O46+107</f>
        <v>886</v>
      </c>
    </row>
    <row r="47" customFormat="false" ht="15" hidden="false" customHeight="false" outlineLevel="0" collapsed="false">
      <c r="A47" s="2" t="n">
        <v>64</v>
      </c>
      <c r="B47" s="2" t="n">
        <v>68</v>
      </c>
      <c r="C47" s="2" t="n">
        <v>61</v>
      </c>
      <c r="D47" s="2" t="n">
        <v>83</v>
      </c>
      <c r="E47" s="2" t="n">
        <v>74</v>
      </c>
      <c r="F47" s="2" t="n">
        <v>80</v>
      </c>
      <c r="G47" s="2"/>
      <c r="H47" s="2"/>
      <c r="I47" s="2" t="n">
        <v>83</v>
      </c>
      <c r="J47" s="2" t="n">
        <v>67</v>
      </c>
      <c r="K47" s="2" t="n">
        <v>67</v>
      </c>
      <c r="L47" s="2" t="n">
        <v>56</v>
      </c>
      <c r="M47" s="2" t="n">
        <v>56</v>
      </c>
      <c r="N47" s="18" t="n">
        <f aca="false">SUM(A47:M47)</f>
        <v>759</v>
      </c>
      <c r="O47" s="19" t="n">
        <f aca="false">SUM(P47:AB47)</f>
        <v>785</v>
      </c>
      <c r="P47" s="2" t="n">
        <v>42</v>
      </c>
      <c r="Q47" s="2" t="n">
        <v>48</v>
      </c>
      <c r="R47" s="2" t="n">
        <v>54</v>
      </c>
      <c r="S47" s="2" t="n">
        <v>59</v>
      </c>
      <c r="T47" s="2" t="n">
        <v>60</v>
      </c>
      <c r="U47" s="2" t="n">
        <v>67</v>
      </c>
      <c r="V47" s="2"/>
      <c r="W47" s="2"/>
      <c r="X47" s="2" t="n">
        <v>79</v>
      </c>
      <c r="Y47" s="2" t="n">
        <v>89</v>
      </c>
      <c r="Z47" s="2" t="n">
        <v>89</v>
      </c>
      <c r="AA47" s="2" t="n">
        <v>99</v>
      </c>
      <c r="AB47" s="2" t="n">
        <v>99</v>
      </c>
      <c r="AD47" s="15" t="n">
        <f aca="false">N47-5</f>
        <v>754</v>
      </c>
      <c r="AE47" s="15" t="n">
        <f aca="false">O47+60</f>
        <v>845</v>
      </c>
      <c r="AF47" s="16" t="n">
        <f aca="false">N47-19</f>
        <v>740</v>
      </c>
      <c r="AG47" s="17" t="n">
        <f aca="false">O47+54</f>
        <v>839</v>
      </c>
      <c r="AH47" s="15" t="n">
        <f aca="false">N47-8</f>
        <v>751</v>
      </c>
      <c r="AI47" s="15" t="n">
        <f aca="false">O47+48</f>
        <v>833</v>
      </c>
      <c r="AJ47" s="27" t="n">
        <f aca="false">N47-4</f>
        <v>755</v>
      </c>
      <c r="AK47" s="28" t="n">
        <f aca="false">O47+32</f>
        <v>817</v>
      </c>
      <c r="AL47" s="21" t="n">
        <f aca="false">N47-18</f>
        <v>741</v>
      </c>
      <c r="AM47" s="21" t="n">
        <f aca="false">O47+26</f>
        <v>811</v>
      </c>
      <c r="AN47" s="27" t="n">
        <f aca="false">N47-7</f>
        <v>752</v>
      </c>
      <c r="AO47" s="28" t="n">
        <f aca="false">O47+22</f>
        <v>807</v>
      </c>
      <c r="AP47" s="21" t="n">
        <f aca="false">N47-7</f>
        <v>752</v>
      </c>
      <c r="AQ47" s="21" t="n">
        <f aca="false">O47+27</f>
        <v>812</v>
      </c>
      <c r="AR47" s="16" t="n">
        <f aca="false">N47-12</f>
        <v>747</v>
      </c>
      <c r="AS47" s="17" t="n">
        <f aca="false">O47+82</f>
        <v>867</v>
      </c>
      <c r="AT47" s="15" t="n">
        <f aca="false">N47-23</f>
        <v>736</v>
      </c>
      <c r="AU47" s="15" t="n">
        <f aca="false">O47+86</f>
        <v>871</v>
      </c>
      <c r="AV47" s="16" t="n">
        <f aca="false">N47-12</f>
        <v>747</v>
      </c>
      <c r="AW47" s="17" t="n">
        <f aca="false">O47+87</f>
        <v>872</v>
      </c>
      <c r="AX47" s="15" t="n">
        <f aca="false">N47-23</f>
        <v>736</v>
      </c>
      <c r="AY47" s="15" t="n">
        <f aca="false">O47+86</f>
        <v>871</v>
      </c>
      <c r="AZ47" s="16" t="n">
        <f aca="false">N47-26</f>
        <v>733</v>
      </c>
      <c r="BA47" s="17" t="n">
        <f aca="false">O47+76</f>
        <v>861</v>
      </c>
      <c r="BB47" s="15" t="n">
        <f aca="false">N47-12</f>
        <v>747</v>
      </c>
      <c r="BC47" s="15" t="n">
        <f aca="false">O47+80</f>
        <v>865</v>
      </c>
      <c r="BD47" s="16" t="n">
        <f aca="false">N47-26</f>
        <v>733</v>
      </c>
      <c r="BE47" s="17" t="n">
        <f aca="false">O47+74</f>
        <v>859</v>
      </c>
      <c r="BF47" s="15" t="n">
        <f aca="false">N47-15</f>
        <v>744</v>
      </c>
      <c r="BG47" s="15" t="n">
        <f aca="false">O47+75</f>
        <v>860</v>
      </c>
      <c r="BH47" s="16" t="n">
        <f aca="false">N47-19</f>
        <v>740</v>
      </c>
      <c r="BI47" s="17" t="n">
        <f aca="false">O47+109</f>
        <v>894</v>
      </c>
      <c r="BJ47" s="15" t="n">
        <f aca="false">N47-19</f>
        <v>740</v>
      </c>
      <c r="BK47" s="15" t="n">
        <f aca="false">O47+107</f>
        <v>892</v>
      </c>
    </row>
    <row r="48" customFormat="false" ht="15" hidden="false" customHeight="false" outlineLevel="0" collapsed="false">
      <c r="A48" s="2" t="n">
        <v>64</v>
      </c>
      <c r="B48" s="2" t="n">
        <v>68</v>
      </c>
      <c r="C48" s="2" t="n">
        <v>61</v>
      </c>
      <c r="D48" s="2" t="n">
        <v>83</v>
      </c>
      <c r="E48" s="2" t="n">
        <v>74</v>
      </c>
      <c r="F48" s="2" t="n">
        <v>80</v>
      </c>
      <c r="G48" s="2"/>
      <c r="H48" s="2" t="n">
        <v>77</v>
      </c>
      <c r="I48" s="2"/>
      <c r="J48" s="2" t="n">
        <v>67</v>
      </c>
      <c r="K48" s="2" t="n">
        <v>67</v>
      </c>
      <c r="L48" s="2" t="n">
        <v>56</v>
      </c>
      <c r="M48" s="2" t="n">
        <v>56</v>
      </c>
      <c r="N48" s="22" t="n">
        <f aca="false">SUM(A48:M48)</f>
        <v>753</v>
      </c>
      <c r="O48" s="23" t="n">
        <f aca="false">SUM(P48:AB48)</f>
        <v>783</v>
      </c>
      <c r="P48" s="2" t="n">
        <v>42</v>
      </c>
      <c r="Q48" s="2" t="n">
        <v>48</v>
      </c>
      <c r="R48" s="2" t="n">
        <v>54</v>
      </c>
      <c r="S48" s="2" t="n">
        <v>59</v>
      </c>
      <c r="T48" s="2" t="n">
        <v>60</v>
      </c>
      <c r="U48" s="2" t="n">
        <v>67</v>
      </c>
      <c r="V48" s="2"/>
      <c r="W48" s="2" t="n">
        <v>77</v>
      </c>
      <c r="X48" s="2"/>
      <c r="Y48" s="2" t="n">
        <v>89</v>
      </c>
      <c r="Z48" s="2" t="n">
        <v>89</v>
      </c>
      <c r="AA48" s="2" t="n">
        <v>99</v>
      </c>
      <c r="AB48" s="2" t="n">
        <v>99</v>
      </c>
      <c r="AD48" s="15" t="n">
        <f aca="false">N48-5</f>
        <v>748</v>
      </c>
      <c r="AE48" s="15" t="n">
        <f aca="false">O48+60</f>
        <v>843</v>
      </c>
      <c r="AF48" s="16" t="n">
        <f aca="false">N48-19</f>
        <v>734</v>
      </c>
      <c r="AG48" s="17" t="n">
        <f aca="false">O48+54</f>
        <v>837</v>
      </c>
      <c r="AH48" s="15" t="n">
        <f aca="false">N48-8</f>
        <v>745</v>
      </c>
      <c r="AI48" s="15" t="n">
        <f aca="false">O48+48</f>
        <v>831</v>
      </c>
      <c r="AJ48" s="27" t="n">
        <f aca="false">N48-4</f>
        <v>749</v>
      </c>
      <c r="AK48" s="28" t="n">
        <f aca="false">O48+32</f>
        <v>815</v>
      </c>
      <c r="AL48" s="21" t="n">
        <f aca="false">N48-18</f>
        <v>735</v>
      </c>
      <c r="AM48" s="21" t="n">
        <f aca="false">O48+26</f>
        <v>809</v>
      </c>
      <c r="AN48" s="27" t="n">
        <f aca="false">N48-7</f>
        <v>746</v>
      </c>
      <c r="AO48" s="28" t="n">
        <f aca="false">O48+22</f>
        <v>805</v>
      </c>
      <c r="AP48" s="21" t="n">
        <f aca="false">N48-7</f>
        <v>746</v>
      </c>
      <c r="AQ48" s="21" t="n">
        <f aca="false">O48+27</f>
        <v>810</v>
      </c>
      <c r="AR48" s="16" t="n">
        <f aca="false">N48-12</f>
        <v>741</v>
      </c>
      <c r="AS48" s="17" t="n">
        <f aca="false">O48+82</f>
        <v>865</v>
      </c>
      <c r="AT48" s="15" t="n">
        <f aca="false">N48-23</f>
        <v>730</v>
      </c>
      <c r="AU48" s="15" t="n">
        <f aca="false">O48+86</f>
        <v>869</v>
      </c>
      <c r="AV48" s="16" t="n">
        <f aca="false">N48-12</f>
        <v>741</v>
      </c>
      <c r="AW48" s="17" t="n">
        <f aca="false">O48+87</f>
        <v>870</v>
      </c>
      <c r="AX48" s="15" t="n">
        <f aca="false">N48-23</f>
        <v>730</v>
      </c>
      <c r="AY48" s="15" t="n">
        <f aca="false">O48+86</f>
        <v>869</v>
      </c>
      <c r="AZ48" s="16" t="n">
        <f aca="false">N48-26</f>
        <v>727</v>
      </c>
      <c r="BA48" s="17" t="n">
        <f aca="false">O48+76</f>
        <v>859</v>
      </c>
      <c r="BB48" s="15" t="n">
        <f aca="false">N48-12</f>
        <v>741</v>
      </c>
      <c r="BC48" s="15" t="n">
        <f aca="false">O48+80</f>
        <v>863</v>
      </c>
      <c r="BD48" s="16" t="n">
        <f aca="false">N48-26</f>
        <v>727</v>
      </c>
      <c r="BE48" s="17" t="n">
        <f aca="false">O48+74</f>
        <v>857</v>
      </c>
      <c r="BF48" s="15" t="n">
        <f aca="false">N48-15</f>
        <v>738</v>
      </c>
      <c r="BG48" s="15" t="n">
        <f aca="false">O48+75</f>
        <v>858</v>
      </c>
      <c r="BH48" s="16" t="n">
        <f aca="false">N48-19</f>
        <v>734</v>
      </c>
      <c r="BI48" s="17" t="n">
        <f aca="false">O48+109</f>
        <v>892</v>
      </c>
      <c r="BJ48" s="15" t="n">
        <f aca="false">N48-19</f>
        <v>734</v>
      </c>
      <c r="BK48" s="15" t="n">
        <f aca="false">O48+107</f>
        <v>890</v>
      </c>
    </row>
    <row r="49" customFormat="false" ht="15" hidden="false" customHeight="false" outlineLevel="0" collapsed="false">
      <c r="A49" s="2" t="n">
        <v>64</v>
      </c>
      <c r="B49" s="2" t="n">
        <v>68</v>
      </c>
      <c r="C49" s="2" t="n">
        <v>61</v>
      </c>
      <c r="D49" s="2" t="n">
        <v>83</v>
      </c>
      <c r="E49" s="2" t="n">
        <v>74</v>
      </c>
      <c r="F49" s="2" t="n">
        <v>80</v>
      </c>
      <c r="G49" s="2"/>
      <c r="H49" s="2" t="n">
        <v>77</v>
      </c>
      <c r="I49" s="2" t="n">
        <v>83</v>
      </c>
      <c r="J49" s="2"/>
      <c r="K49" s="2" t="n">
        <v>67</v>
      </c>
      <c r="L49" s="2" t="n">
        <v>56</v>
      </c>
      <c r="M49" s="2" t="n">
        <v>56</v>
      </c>
      <c r="N49" s="33" t="n">
        <f aca="false">SUM(A49:M49)</f>
        <v>769</v>
      </c>
      <c r="O49" s="34" t="n">
        <f aca="false">SUM(P49:AB49)</f>
        <v>773</v>
      </c>
      <c r="P49" s="2" t="n">
        <v>42</v>
      </c>
      <c r="Q49" s="2" t="n">
        <v>48</v>
      </c>
      <c r="R49" s="2" t="n">
        <v>54</v>
      </c>
      <c r="S49" s="2" t="n">
        <v>59</v>
      </c>
      <c r="T49" s="2" t="n">
        <v>60</v>
      </c>
      <c r="U49" s="2" t="n">
        <v>67</v>
      </c>
      <c r="V49" s="2"/>
      <c r="W49" s="2" t="n">
        <v>77</v>
      </c>
      <c r="X49" s="2" t="n">
        <v>79</v>
      </c>
      <c r="Y49" s="2"/>
      <c r="Z49" s="2" t="n">
        <v>89</v>
      </c>
      <c r="AA49" s="2" t="n">
        <v>99</v>
      </c>
      <c r="AB49" s="2" t="n">
        <v>99</v>
      </c>
      <c r="AD49" s="15" t="n">
        <f aca="false">N49-5</f>
        <v>764</v>
      </c>
      <c r="AE49" s="15" t="n">
        <f aca="false">O49+60</f>
        <v>833</v>
      </c>
      <c r="AF49" s="16" t="n">
        <f aca="false">N49-19</f>
        <v>750</v>
      </c>
      <c r="AG49" s="17" t="n">
        <f aca="false">O49+54</f>
        <v>827</v>
      </c>
      <c r="AH49" s="24" t="n">
        <f aca="false">N49-8</f>
        <v>761</v>
      </c>
      <c r="AI49" s="24" t="n">
        <f aca="false">O49+48</f>
        <v>821</v>
      </c>
      <c r="AJ49" s="27" t="n">
        <f aca="false">N49-4</f>
        <v>765</v>
      </c>
      <c r="AK49" s="28" t="n">
        <f aca="false">O49+32</f>
        <v>805</v>
      </c>
      <c r="AL49" s="23" t="n">
        <f aca="false">N49-18</f>
        <v>751</v>
      </c>
      <c r="AM49" s="23" t="n">
        <f aca="false">O49+26</f>
        <v>799</v>
      </c>
      <c r="AN49" s="35" t="n">
        <f aca="false">N49-7</f>
        <v>762</v>
      </c>
      <c r="AO49" s="36" t="n">
        <f aca="false">O49+22</f>
        <v>795</v>
      </c>
      <c r="AP49" s="21" t="n">
        <f aca="false">N49-7</f>
        <v>762</v>
      </c>
      <c r="AQ49" s="21" t="n">
        <f aca="false">O49+27</f>
        <v>800</v>
      </c>
      <c r="AR49" s="16" t="n">
        <f aca="false">N49-12</f>
        <v>757</v>
      </c>
      <c r="AS49" s="17" t="n">
        <f aca="false">O49+82</f>
        <v>855</v>
      </c>
      <c r="AT49" s="15" t="n">
        <f aca="false">N49-23</f>
        <v>746</v>
      </c>
      <c r="AU49" s="15" t="n">
        <f aca="false">O49+86</f>
        <v>859</v>
      </c>
      <c r="AV49" s="16" t="n">
        <f aca="false">N49-12</f>
        <v>757</v>
      </c>
      <c r="AW49" s="17" t="n">
        <f aca="false">O49+87</f>
        <v>860</v>
      </c>
      <c r="AX49" s="15" t="n">
        <f aca="false">N49-23</f>
        <v>746</v>
      </c>
      <c r="AY49" s="15" t="n">
        <f aca="false">O49+86</f>
        <v>859</v>
      </c>
      <c r="AZ49" s="16" t="n">
        <f aca="false">N49-26</f>
        <v>743</v>
      </c>
      <c r="BA49" s="17" t="n">
        <f aca="false">O49+76</f>
        <v>849</v>
      </c>
      <c r="BB49" s="15" t="n">
        <f aca="false">N49-12</f>
        <v>757</v>
      </c>
      <c r="BC49" s="15" t="n">
        <f aca="false">O49+80</f>
        <v>853</v>
      </c>
      <c r="BD49" s="16" t="n">
        <f aca="false">N49-26</f>
        <v>743</v>
      </c>
      <c r="BE49" s="17" t="n">
        <f aca="false">O49+74</f>
        <v>847</v>
      </c>
      <c r="BF49" s="15" t="n">
        <f aca="false">N49-15</f>
        <v>754</v>
      </c>
      <c r="BG49" s="15" t="n">
        <f aca="false">O49+75</f>
        <v>848</v>
      </c>
      <c r="BH49" s="16" t="n">
        <f aca="false">N49-19</f>
        <v>750</v>
      </c>
      <c r="BI49" s="17" t="n">
        <f aca="false">O49+109</f>
        <v>882</v>
      </c>
      <c r="BJ49" s="15" t="n">
        <f aca="false">N49-19</f>
        <v>750</v>
      </c>
      <c r="BK49" s="15" t="n">
        <f aca="false">O49+107</f>
        <v>880</v>
      </c>
    </row>
    <row r="50" customFormat="false" ht="15" hidden="false" customHeight="false" outlineLevel="0" collapsed="false">
      <c r="A50" s="2" t="n">
        <v>64</v>
      </c>
      <c r="B50" s="2" t="n">
        <v>68</v>
      </c>
      <c r="C50" s="2" t="n">
        <v>61</v>
      </c>
      <c r="D50" s="2" t="n">
        <v>83</v>
      </c>
      <c r="E50" s="2" t="n">
        <v>74</v>
      </c>
      <c r="F50" s="2" t="n">
        <v>80</v>
      </c>
      <c r="G50" s="2"/>
      <c r="H50" s="2" t="n">
        <v>77</v>
      </c>
      <c r="I50" s="2" t="n">
        <v>83</v>
      </c>
      <c r="J50" s="2" t="n">
        <v>67</v>
      </c>
      <c r="K50" s="2"/>
      <c r="L50" s="2" t="n">
        <v>56</v>
      </c>
      <c r="M50" s="2" t="n">
        <v>56</v>
      </c>
      <c r="N50" s="33" t="n">
        <f aca="false">SUM(A50:M50)</f>
        <v>769</v>
      </c>
      <c r="O50" s="34" t="n">
        <f aca="false">SUM(P50:AB50)</f>
        <v>773</v>
      </c>
      <c r="P50" s="2" t="n">
        <v>42</v>
      </c>
      <c r="Q50" s="2" t="n">
        <v>48</v>
      </c>
      <c r="R50" s="2" t="n">
        <v>54</v>
      </c>
      <c r="S50" s="2" t="n">
        <v>59</v>
      </c>
      <c r="T50" s="2" t="n">
        <v>60</v>
      </c>
      <c r="U50" s="2" t="n">
        <v>67</v>
      </c>
      <c r="V50" s="2"/>
      <c r="W50" s="2" t="n">
        <v>77</v>
      </c>
      <c r="X50" s="2" t="n">
        <v>79</v>
      </c>
      <c r="Y50" s="2" t="n">
        <v>89</v>
      </c>
      <c r="Z50" s="2"/>
      <c r="AA50" s="2" t="n">
        <v>99</v>
      </c>
      <c r="AB50" s="2" t="n">
        <v>99</v>
      </c>
      <c r="AD50" s="15" t="n">
        <f aca="false">N50-5</f>
        <v>764</v>
      </c>
      <c r="AE50" s="15" t="n">
        <f aca="false">O50+60</f>
        <v>833</v>
      </c>
      <c r="AF50" s="16" t="n">
        <f aca="false">N50-19</f>
        <v>750</v>
      </c>
      <c r="AG50" s="17" t="n">
        <f aca="false">O50+54</f>
        <v>827</v>
      </c>
      <c r="AH50" s="24" t="n">
        <f aca="false">N50-8</f>
        <v>761</v>
      </c>
      <c r="AI50" s="24" t="n">
        <f aca="false">O50+48</f>
        <v>821</v>
      </c>
      <c r="AJ50" s="27" t="n">
        <f aca="false">N50-4</f>
        <v>765</v>
      </c>
      <c r="AK50" s="28" t="n">
        <f aca="false">O50+32</f>
        <v>805</v>
      </c>
      <c r="AL50" s="23" t="n">
        <f aca="false">N50-18</f>
        <v>751</v>
      </c>
      <c r="AM50" s="23" t="n">
        <f aca="false">O50+26</f>
        <v>799</v>
      </c>
      <c r="AN50" s="35" t="n">
        <f aca="false">N50-7</f>
        <v>762</v>
      </c>
      <c r="AO50" s="36" t="n">
        <f aca="false">O50+22</f>
        <v>795</v>
      </c>
      <c r="AP50" s="21" t="n">
        <f aca="false">N50-7</f>
        <v>762</v>
      </c>
      <c r="AQ50" s="21" t="n">
        <f aca="false">O50+27</f>
        <v>800</v>
      </c>
      <c r="AR50" s="16" t="n">
        <f aca="false">N50-12</f>
        <v>757</v>
      </c>
      <c r="AS50" s="17" t="n">
        <f aca="false">O50+82</f>
        <v>855</v>
      </c>
      <c r="AT50" s="15" t="n">
        <f aca="false">N50-23</f>
        <v>746</v>
      </c>
      <c r="AU50" s="15" t="n">
        <f aca="false">O50+86</f>
        <v>859</v>
      </c>
      <c r="AV50" s="16" t="n">
        <f aca="false">N50-12</f>
        <v>757</v>
      </c>
      <c r="AW50" s="17" t="n">
        <f aca="false">O50+87</f>
        <v>860</v>
      </c>
      <c r="AX50" s="15" t="n">
        <f aca="false">N50-23</f>
        <v>746</v>
      </c>
      <c r="AY50" s="15" t="n">
        <f aca="false">O50+86</f>
        <v>859</v>
      </c>
      <c r="AZ50" s="16" t="n">
        <f aca="false">N50-26</f>
        <v>743</v>
      </c>
      <c r="BA50" s="17" t="n">
        <f aca="false">O50+76</f>
        <v>849</v>
      </c>
      <c r="BB50" s="15" t="n">
        <f aca="false">N50-12</f>
        <v>757</v>
      </c>
      <c r="BC50" s="15" t="n">
        <f aca="false">O50+80</f>
        <v>853</v>
      </c>
      <c r="BD50" s="16" t="n">
        <f aca="false">N50-26</f>
        <v>743</v>
      </c>
      <c r="BE50" s="17" t="n">
        <f aca="false">O50+74</f>
        <v>847</v>
      </c>
      <c r="BF50" s="15" t="n">
        <f aca="false">N50-15</f>
        <v>754</v>
      </c>
      <c r="BG50" s="15" t="n">
        <f aca="false">O50+75</f>
        <v>848</v>
      </c>
      <c r="BH50" s="16" t="n">
        <f aca="false">N50-19</f>
        <v>750</v>
      </c>
      <c r="BI50" s="17" t="n">
        <f aca="false">O50+109</f>
        <v>882</v>
      </c>
      <c r="BJ50" s="15" t="n">
        <f aca="false">N50-19</f>
        <v>750</v>
      </c>
      <c r="BK50" s="15" t="n">
        <f aca="false">O50+107</f>
        <v>880</v>
      </c>
    </row>
    <row r="51" customFormat="false" ht="15" hidden="false" customHeight="false" outlineLevel="0" collapsed="false">
      <c r="A51" s="2" t="n">
        <v>64</v>
      </c>
      <c r="B51" s="2" t="n">
        <v>68</v>
      </c>
      <c r="C51" s="2" t="n">
        <v>61</v>
      </c>
      <c r="D51" s="2" t="n">
        <v>83</v>
      </c>
      <c r="E51" s="2" t="n">
        <v>74</v>
      </c>
      <c r="F51" s="2" t="n">
        <v>80</v>
      </c>
      <c r="G51" s="2" t="n">
        <v>94</v>
      </c>
      <c r="H51" s="2"/>
      <c r="I51" s="2"/>
      <c r="J51" s="2" t="n">
        <v>67</v>
      </c>
      <c r="K51" s="2" t="n">
        <v>67</v>
      </c>
      <c r="L51" s="2" t="n">
        <v>56</v>
      </c>
      <c r="M51" s="2" t="n">
        <v>56</v>
      </c>
      <c r="N51" s="18" t="n">
        <f aca="false">SUM(A51:M51)</f>
        <v>770</v>
      </c>
      <c r="O51" s="19" t="n">
        <f aca="false">SUM(P51:AB51)</f>
        <v>779</v>
      </c>
      <c r="P51" s="2" t="n">
        <v>42</v>
      </c>
      <c r="Q51" s="2" t="n">
        <v>48</v>
      </c>
      <c r="R51" s="2" t="n">
        <v>54</v>
      </c>
      <c r="S51" s="2" t="n">
        <v>59</v>
      </c>
      <c r="T51" s="2" t="n">
        <v>60</v>
      </c>
      <c r="U51" s="2" t="n">
        <v>67</v>
      </c>
      <c r="V51" s="2" t="n">
        <v>73</v>
      </c>
      <c r="W51" s="2"/>
      <c r="X51" s="2"/>
      <c r="Y51" s="2" t="n">
        <v>89</v>
      </c>
      <c r="Z51" s="2" t="n">
        <v>89</v>
      </c>
      <c r="AA51" s="2" t="n">
        <v>99</v>
      </c>
      <c r="AB51" s="2" t="n">
        <v>99</v>
      </c>
      <c r="AD51" s="15" t="n">
        <f aca="false">N51-5</f>
        <v>765</v>
      </c>
      <c r="AE51" s="15" t="n">
        <f aca="false">O51+60</f>
        <v>839</v>
      </c>
      <c r="AF51" s="16" t="n">
        <f aca="false">N51-19</f>
        <v>751</v>
      </c>
      <c r="AG51" s="17" t="n">
        <f aca="false">O51+54</f>
        <v>833</v>
      </c>
      <c r="AH51" s="15" t="n">
        <f aca="false">N51-8</f>
        <v>762</v>
      </c>
      <c r="AI51" s="15" t="n">
        <f aca="false">O51+48</f>
        <v>827</v>
      </c>
      <c r="AJ51" s="27" t="n">
        <f aca="false">N51-4</f>
        <v>766</v>
      </c>
      <c r="AK51" s="28" t="n">
        <f aca="false">O51+32</f>
        <v>811</v>
      </c>
      <c r="AL51" s="21" t="n">
        <f aca="false">N51-18</f>
        <v>752</v>
      </c>
      <c r="AM51" s="21" t="n">
        <f aca="false">O51+26</f>
        <v>805</v>
      </c>
      <c r="AN51" s="27" t="n">
        <f aca="false">N51-7</f>
        <v>763</v>
      </c>
      <c r="AO51" s="28" t="n">
        <f aca="false">O51+22</f>
        <v>801</v>
      </c>
      <c r="AP51" s="21" t="n">
        <f aca="false">N51-7</f>
        <v>763</v>
      </c>
      <c r="AQ51" s="21" t="n">
        <f aca="false">O51+27</f>
        <v>806</v>
      </c>
      <c r="AR51" s="16" t="n">
        <f aca="false">N51-12</f>
        <v>758</v>
      </c>
      <c r="AS51" s="17" t="n">
        <f aca="false">O51+82</f>
        <v>861</v>
      </c>
      <c r="AT51" s="15" t="n">
        <f aca="false">N51-23</f>
        <v>747</v>
      </c>
      <c r="AU51" s="15" t="n">
        <f aca="false">O51+86</f>
        <v>865</v>
      </c>
      <c r="AV51" s="16" t="n">
        <f aca="false">N51-12</f>
        <v>758</v>
      </c>
      <c r="AW51" s="17" t="n">
        <f aca="false">O51+87</f>
        <v>866</v>
      </c>
      <c r="AX51" s="15" t="n">
        <f aca="false">N51-23</f>
        <v>747</v>
      </c>
      <c r="AY51" s="15" t="n">
        <f aca="false">O51+86</f>
        <v>865</v>
      </c>
      <c r="AZ51" s="16" t="n">
        <f aca="false">N51-26</f>
        <v>744</v>
      </c>
      <c r="BA51" s="17" t="n">
        <f aca="false">O51+76</f>
        <v>855</v>
      </c>
      <c r="BB51" s="15" t="n">
        <f aca="false">N51-12</f>
        <v>758</v>
      </c>
      <c r="BC51" s="15" t="n">
        <f aca="false">O51+80</f>
        <v>859</v>
      </c>
      <c r="BD51" s="16" t="n">
        <f aca="false">N51-26</f>
        <v>744</v>
      </c>
      <c r="BE51" s="17" t="n">
        <f aca="false">O51+74</f>
        <v>853</v>
      </c>
      <c r="BF51" s="15" t="n">
        <f aca="false">N51-15</f>
        <v>755</v>
      </c>
      <c r="BG51" s="15" t="n">
        <f aca="false">O51+75</f>
        <v>854</v>
      </c>
      <c r="BH51" s="16" t="n">
        <f aca="false">N51-19</f>
        <v>751</v>
      </c>
      <c r="BI51" s="17" t="n">
        <f aca="false">O51+109</f>
        <v>888</v>
      </c>
      <c r="BJ51" s="15" t="n">
        <f aca="false">N51-19</f>
        <v>751</v>
      </c>
      <c r="BK51" s="15" t="n">
        <f aca="false">O51+107</f>
        <v>886</v>
      </c>
    </row>
    <row r="52" customFormat="false" ht="15" hidden="false" customHeight="false" outlineLevel="0" collapsed="false">
      <c r="A52" s="2" t="n">
        <v>64</v>
      </c>
      <c r="B52" s="2" t="n">
        <v>68</v>
      </c>
      <c r="C52" s="2" t="n">
        <v>61</v>
      </c>
      <c r="D52" s="2" t="n">
        <v>83</v>
      </c>
      <c r="E52" s="2" t="n">
        <v>74</v>
      </c>
      <c r="F52" s="2" t="n">
        <v>80</v>
      </c>
      <c r="G52" s="2" t="n">
        <v>94</v>
      </c>
      <c r="H52" s="2"/>
      <c r="I52" s="2" t="n">
        <v>83</v>
      </c>
      <c r="J52" s="2"/>
      <c r="K52" s="2" t="n">
        <v>67</v>
      </c>
      <c r="L52" s="2" t="n">
        <v>56</v>
      </c>
      <c r="M52" s="2" t="n">
        <v>56</v>
      </c>
      <c r="N52" s="18" t="n">
        <f aca="false">SUM(A52:M52)</f>
        <v>786</v>
      </c>
      <c r="O52" s="19" t="n">
        <f aca="false">SUM(P52:AB52)</f>
        <v>769</v>
      </c>
      <c r="P52" s="2" t="n">
        <v>42</v>
      </c>
      <c r="Q52" s="2" t="n">
        <v>48</v>
      </c>
      <c r="R52" s="2" t="n">
        <v>54</v>
      </c>
      <c r="S52" s="2" t="n">
        <v>59</v>
      </c>
      <c r="T52" s="2" t="n">
        <v>60</v>
      </c>
      <c r="U52" s="2" t="n">
        <v>67</v>
      </c>
      <c r="V52" s="2" t="n">
        <v>73</v>
      </c>
      <c r="W52" s="2"/>
      <c r="X52" s="2" t="n">
        <v>79</v>
      </c>
      <c r="Y52" s="2"/>
      <c r="Z52" s="2" t="n">
        <v>89</v>
      </c>
      <c r="AA52" s="2" t="n">
        <v>99</v>
      </c>
      <c r="AB52" s="2" t="n">
        <v>99</v>
      </c>
      <c r="AD52" s="15" t="n">
        <f aca="false">N52-5</f>
        <v>781</v>
      </c>
      <c r="AE52" s="15" t="n">
        <f aca="false">O52+60</f>
        <v>829</v>
      </c>
      <c r="AF52" s="1" t="n">
        <f aca="false">N52-19</f>
        <v>767</v>
      </c>
      <c r="AG52" s="7" t="n">
        <f aca="false">O52+54</f>
        <v>823</v>
      </c>
      <c r="AH52" s="21" t="n">
        <f aca="false">N52-8</f>
        <v>778</v>
      </c>
      <c r="AI52" s="21" t="n">
        <f aca="false">O52+48</f>
        <v>817</v>
      </c>
      <c r="AJ52" s="27" t="n">
        <f aca="false">N52-4</f>
        <v>782</v>
      </c>
      <c r="AK52" s="28" t="n">
        <f aca="false">O52+32</f>
        <v>801</v>
      </c>
      <c r="AL52" s="23" t="n">
        <f aca="false">N52-18</f>
        <v>768</v>
      </c>
      <c r="AM52" s="23" t="n">
        <f aca="false">O52+26</f>
        <v>795</v>
      </c>
      <c r="AN52" s="35" t="n">
        <f aca="false">N52-7</f>
        <v>779</v>
      </c>
      <c r="AO52" s="36" t="n">
        <f aca="false">O52+22</f>
        <v>791</v>
      </c>
      <c r="AP52" s="23" t="n">
        <f aca="false">N52-7</f>
        <v>779</v>
      </c>
      <c r="AQ52" s="23" t="n">
        <f aca="false">O52+27</f>
        <v>796</v>
      </c>
      <c r="AR52" s="16" t="n">
        <f aca="false">N52-12</f>
        <v>774</v>
      </c>
      <c r="AS52" s="17" t="n">
        <f aca="false">O52+82</f>
        <v>851</v>
      </c>
      <c r="AT52" s="15" t="n">
        <f aca="false">N52-23</f>
        <v>763</v>
      </c>
      <c r="AU52" s="15" t="n">
        <f aca="false">O52+86</f>
        <v>855</v>
      </c>
      <c r="AV52" s="16" t="n">
        <f aca="false">N52-12</f>
        <v>774</v>
      </c>
      <c r="AW52" s="17" t="n">
        <f aca="false">O52+87</f>
        <v>856</v>
      </c>
      <c r="AX52" s="15" t="n">
        <f aca="false">N52-23</f>
        <v>763</v>
      </c>
      <c r="AY52" s="15" t="n">
        <f aca="false">O52+86</f>
        <v>855</v>
      </c>
      <c r="AZ52" s="16" t="n">
        <f aca="false">N52-26</f>
        <v>760</v>
      </c>
      <c r="BA52" s="17" t="n">
        <f aca="false">O52+76</f>
        <v>845</v>
      </c>
      <c r="BB52" s="15" t="n">
        <f aca="false">N52-12</f>
        <v>774</v>
      </c>
      <c r="BC52" s="15" t="n">
        <f aca="false">O52+80</f>
        <v>849</v>
      </c>
      <c r="BD52" s="16" t="n">
        <f aca="false">N52-26</f>
        <v>760</v>
      </c>
      <c r="BE52" s="17" t="n">
        <f aca="false">O52+74</f>
        <v>843</v>
      </c>
      <c r="BF52" s="15" t="n">
        <f aca="false">N52-15</f>
        <v>771</v>
      </c>
      <c r="BG52" s="15" t="n">
        <f aca="false">O52+75</f>
        <v>844</v>
      </c>
      <c r="BH52" s="16" t="n">
        <f aca="false">N52-19</f>
        <v>767</v>
      </c>
      <c r="BI52" s="17" t="n">
        <f aca="false">O52+109</f>
        <v>878</v>
      </c>
      <c r="BJ52" s="15" t="n">
        <f aca="false">N52-19</f>
        <v>767</v>
      </c>
      <c r="BK52" s="15" t="n">
        <f aca="false">O52+107</f>
        <v>876</v>
      </c>
    </row>
    <row r="53" customFormat="false" ht="15" hidden="false" customHeight="false" outlineLevel="0" collapsed="false">
      <c r="A53" s="2" t="n">
        <v>64</v>
      </c>
      <c r="B53" s="2" t="n">
        <v>68</v>
      </c>
      <c r="C53" s="2" t="n">
        <v>61</v>
      </c>
      <c r="D53" s="2" t="n">
        <v>83</v>
      </c>
      <c r="E53" s="2" t="n">
        <v>74</v>
      </c>
      <c r="F53" s="2" t="n">
        <v>80</v>
      </c>
      <c r="G53" s="2" t="n">
        <v>94</v>
      </c>
      <c r="H53" s="2"/>
      <c r="I53" s="2" t="n">
        <v>83</v>
      </c>
      <c r="J53" s="2" t="n">
        <v>67</v>
      </c>
      <c r="K53" s="2"/>
      <c r="L53" s="2" t="n">
        <v>56</v>
      </c>
      <c r="M53" s="2" t="n">
        <v>56</v>
      </c>
      <c r="N53" s="18" t="n">
        <f aca="false">SUM(A53:M53)</f>
        <v>786</v>
      </c>
      <c r="O53" s="19" t="n">
        <f aca="false">SUM(P53:AB53)</f>
        <v>769</v>
      </c>
      <c r="P53" s="2" t="n">
        <v>42</v>
      </c>
      <c r="Q53" s="2" t="n">
        <v>48</v>
      </c>
      <c r="R53" s="2" t="n">
        <v>54</v>
      </c>
      <c r="S53" s="2" t="n">
        <v>59</v>
      </c>
      <c r="T53" s="2" t="n">
        <v>60</v>
      </c>
      <c r="U53" s="2" t="n">
        <v>67</v>
      </c>
      <c r="V53" s="2" t="n">
        <v>73</v>
      </c>
      <c r="W53" s="2"/>
      <c r="X53" s="2" t="n">
        <v>79</v>
      </c>
      <c r="Y53" s="2" t="n">
        <v>89</v>
      </c>
      <c r="Z53" s="2"/>
      <c r="AA53" s="2" t="n">
        <v>99</v>
      </c>
      <c r="AB53" s="2" t="n">
        <v>99</v>
      </c>
      <c r="AD53" s="15" t="n">
        <f aca="false">N53-5</f>
        <v>781</v>
      </c>
      <c r="AE53" s="15" t="n">
        <f aca="false">O53+60</f>
        <v>829</v>
      </c>
      <c r="AF53" s="1" t="n">
        <f aca="false">N53-19</f>
        <v>767</v>
      </c>
      <c r="AG53" s="7" t="n">
        <f aca="false">O53+54</f>
        <v>823</v>
      </c>
      <c r="AH53" s="21" t="n">
        <f aca="false">N53-8</f>
        <v>778</v>
      </c>
      <c r="AI53" s="21" t="n">
        <f aca="false">O53+48</f>
        <v>817</v>
      </c>
      <c r="AJ53" s="27" t="n">
        <f aca="false">N53-4</f>
        <v>782</v>
      </c>
      <c r="AK53" s="28" t="n">
        <f aca="false">O53+32</f>
        <v>801</v>
      </c>
      <c r="AL53" s="23" t="n">
        <f aca="false">N53-18</f>
        <v>768</v>
      </c>
      <c r="AM53" s="23" t="n">
        <f aca="false">O53+26</f>
        <v>795</v>
      </c>
      <c r="AN53" s="35" t="n">
        <f aca="false">N53-7</f>
        <v>779</v>
      </c>
      <c r="AO53" s="36" t="n">
        <f aca="false">O53+22</f>
        <v>791</v>
      </c>
      <c r="AP53" s="23" t="n">
        <f aca="false">N53-7</f>
        <v>779</v>
      </c>
      <c r="AQ53" s="23" t="n">
        <f aca="false">O53+27</f>
        <v>796</v>
      </c>
      <c r="AR53" s="16" t="n">
        <f aca="false">N53-12</f>
        <v>774</v>
      </c>
      <c r="AS53" s="17" t="n">
        <f aca="false">O53+82</f>
        <v>851</v>
      </c>
      <c r="AT53" s="15" t="n">
        <f aca="false">N53-23</f>
        <v>763</v>
      </c>
      <c r="AU53" s="15" t="n">
        <f aca="false">O53+86</f>
        <v>855</v>
      </c>
      <c r="AV53" s="16" t="n">
        <f aca="false">N53-12</f>
        <v>774</v>
      </c>
      <c r="AW53" s="17" t="n">
        <f aca="false">O53+87</f>
        <v>856</v>
      </c>
      <c r="AX53" s="15" t="n">
        <f aca="false">N53-23</f>
        <v>763</v>
      </c>
      <c r="AY53" s="15" t="n">
        <f aca="false">O53+86</f>
        <v>855</v>
      </c>
      <c r="AZ53" s="16" t="n">
        <f aca="false">N53-26</f>
        <v>760</v>
      </c>
      <c r="BA53" s="17" t="n">
        <f aca="false">O53+76</f>
        <v>845</v>
      </c>
      <c r="BB53" s="15" t="n">
        <f aca="false">N53-12</f>
        <v>774</v>
      </c>
      <c r="BC53" s="15" t="n">
        <f aca="false">O53+80</f>
        <v>849</v>
      </c>
      <c r="BD53" s="16" t="n">
        <f aca="false">N53-26</f>
        <v>760</v>
      </c>
      <c r="BE53" s="17" t="n">
        <f aca="false">O53+74</f>
        <v>843</v>
      </c>
      <c r="BF53" s="15" t="n">
        <f aca="false">N53-15</f>
        <v>771</v>
      </c>
      <c r="BG53" s="15" t="n">
        <f aca="false">O53+75</f>
        <v>844</v>
      </c>
      <c r="BH53" s="16" t="n">
        <f aca="false">N53-19</f>
        <v>767</v>
      </c>
      <c r="BI53" s="17" t="n">
        <f aca="false">O53+109</f>
        <v>878</v>
      </c>
      <c r="BJ53" s="15" t="n">
        <f aca="false">N53-19</f>
        <v>767</v>
      </c>
      <c r="BK53" s="15" t="n">
        <f aca="false">O53+107</f>
        <v>876</v>
      </c>
    </row>
    <row r="54" customFormat="false" ht="15" hidden="false" customHeight="false" outlineLevel="0" collapsed="false">
      <c r="A54" s="2" t="n">
        <v>64</v>
      </c>
      <c r="B54" s="2" t="n">
        <v>68</v>
      </c>
      <c r="C54" s="2" t="n">
        <v>61</v>
      </c>
      <c r="D54" s="2" t="n">
        <v>83</v>
      </c>
      <c r="E54" s="2" t="n">
        <v>74</v>
      </c>
      <c r="F54" s="2" t="n">
        <v>80</v>
      </c>
      <c r="G54" s="2" t="n">
        <v>94</v>
      </c>
      <c r="H54" s="2" t="n">
        <v>77</v>
      </c>
      <c r="I54" s="2"/>
      <c r="J54" s="2"/>
      <c r="K54" s="2" t="n">
        <v>67</v>
      </c>
      <c r="L54" s="2" t="n">
        <v>56</v>
      </c>
      <c r="M54" s="2" t="n">
        <v>56</v>
      </c>
      <c r="N54" s="22" t="n">
        <f aca="false">SUM(A54:M54)</f>
        <v>780</v>
      </c>
      <c r="O54" s="23" t="n">
        <f aca="false">SUM(P54:AB54)</f>
        <v>767</v>
      </c>
      <c r="P54" s="2" t="n">
        <v>42</v>
      </c>
      <c r="Q54" s="2" t="n">
        <v>48</v>
      </c>
      <c r="R54" s="2" t="n">
        <v>54</v>
      </c>
      <c r="S54" s="2" t="n">
        <v>59</v>
      </c>
      <c r="T54" s="2" t="n">
        <v>60</v>
      </c>
      <c r="U54" s="2" t="n">
        <v>67</v>
      </c>
      <c r="V54" s="2" t="n">
        <v>73</v>
      </c>
      <c r="W54" s="2" t="n">
        <v>77</v>
      </c>
      <c r="X54" s="2"/>
      <c r="Y54" s="2"/>
      <c r="Z54" s="2" t="n">
        <v>89</v>
      </c>
      <c r="AA54" s="2" t="n">
        <v>99</v>
      </c>
      <c r="AB54" s="2" t="n">
        <v>99</v>
      </c>
      <c r="AD54" s="15" t="n">
        <f aca="false">N54-5</f>
        <v>775</v>
      </c>
      <c r="AE54" s="15" t="n">
        <f aca="false">O54+60</f>
        <v>827</v>
      </c>
      <c r="AF54" s="1" t="n">
        <f aca="false">N54-19</f>
        <v>761</v>
      </c>
      <c r="AG54" s="7" t="n">
        <f aca="false">O54+54</f>
        <v>821</v>
      </c>
      <c r="AH54" s="21" t="n">
        <f aca="false">N54-8</f>
        <v>772</v>
      </c>
      <c r="AI54" s="21" t="n">
        <f aca="false">O54+48</f>
        <v>815</v>
      </c>
      <c r="AJ54" s="35" t="n">
        <f aca="false">N54-4</f>
        <v>776</v>
      </c>
      <c r="AK54" s="36" t="n">
        <f aca="false">O54+32</f>
        <v>799</v>
      </c>
      <c r="AL54" s="23" t="n">
        <f aca="false">N54-18</f>
        <v>762</v>
      </c>
      <c r="AM54" s="23" t="n">
        <f aca="false">O54+26</f>
        <v>793</v>
      </c>
      <c r="AN54" s="35" t="n">
        <f aca="false">N54-7</f>
        <v>773</v>
      </c>
      <c r="AO54" s="36" t="n">
        <f aca="false">O54+22</f>
        <v>789</v>
      </c>
      <c r="AP54" s="23" t="n">
        <f aca="false">N54-7</f>
        <v>773</v>
      </c>
      <c r="AQ54" s="23" t="n">
        <f aca="false">O54+27</f>
        <v>794</v>
      </c>
      <c r="AR54" s="16" t="n">
        <f aca="false">N54-12</f>
        <v>768</v>
      </c>
      <c r="AS54" s="17" t="n">
        <f aca="false">O54+82</f>
        <v>849</v>
      </c>
      <c r="AT54" s="15" t="n">
        <f aca="false">N54-23</f>
        <v>757</v>
      </c>
      <c r="AU54" s="15" t="n">
        <f aca="false">O54+86</f>
        <v>853</v>
      </c>
      <c r="AV54" s="16" t="n">
        <f aca="false">N54-12</f>
        <v>768</v>
      </c>
      <c r="AW54" s="17" t="n">
        <f aca="false">O54+87</f>
        <v>854</v>
      </c>
      <c r="AX54" s="15" t="n">
        <f aca="false">N54-23</f>
        <v>757</v>
      </c>
      <c r="AY54" s="15" t="n">
        <f aca="false">O54+86</f>
        <v>853</v>
      </c>
      <c r="AZ54" s="16" t="n">
        <f aca="false">N54-26</f>
        <v>754</v>
      </c>
      <c r="BA54" s="17" t="n">
        <f aca="false">O54+76</f>
        <v>843</v>
      </c>
      <c r="BB54" s="15" t="n">
        <f aca="false">N54-12</f>
        <v>768</v>
      </c>
      <c r="BC54" s="15" t="n">
        <f aca="false">O54+80</f>
        <v>847</v>
      </c>
      <c r="BD54" s="16" t="n">
        <f aca="false">N54-26</f>
        <v>754</v>
      </c>
      <c r="BE54" s="17" t="n">
        <f aca="false">O54+74</f>
        <v>841</v>
      </c>
      <c r="BF54" s="15" t="n">
        <f aca="false">N54-15</f>
        <v>765</v>
      </c>
      <c r="BG54" s="15" t="n">
        <f aca="false">O54+75</f>
        <v>842</v>
      </c>
      <c r="BH54" s="16" t="n">
        <f aca="false">N54-19</f>
        <v>761</v>
      </c>
      <c r="BI54" s="17" t="n">
        <f aca="false">O54+109</f>
        <v>876</v>
      </c>
      <c r="BJ54" s="15" t="n">
        <f aca="false">N54-19</f>
        <v>761</v>
      </c>
      <c r="BK54" s="15" t="n">
        <f aca="false">O54+107</f>
        <v>874</v>
      </c>
    </row>
    <row r="55" customFormat="false" ht="15" hidden="false" customHeight="false" outlineLevel="0" collapsed="false">
      <c r="A55" s="2" t="n">
        <v>64</v>
      </c>
      <c r="B55" s="2" t="n">
        <v>68</v>
      </c>
      <c r="C55" s="2" t="n">
        <v>61</v>
      </c>
      <c r="D55" s="2" t="n">
        <v>83</v>
      </c>
      <c r="E55" s="2" t="n">
        <v>74</v>
      </c>
      <c r="F55" s="2" t="n">
        <v>80</v>
      </c>
      <c r="G55" s="2" t="n">
        <v>94</v>
      </c>
      <c r="H55" s="2" t="n">
        <v>77</v>
      </c>
      <c r="I55" s="2"/>
      <c r="J55" s="2" t="n">
        <v>67</v>
      </c>
      <c r="K55" s="2"/>
      <c r="L55" s="2" t="n">
        <v>56</v>
      </c>
      <c r="M55" s="2" t="n">
        <v>56</v>
      </c>
      <c r="N55" s="22" t="n">
        <f aca="false">SUM(A55:M55)</f>
        <v>780</v>
      </c>
      <c r="O55" s="23" t="n">
        <f aca="false">SUM(P55:AB55)</f>
        <v>767</v>
      </c>
      <c r="P55" s="2" t="n">
        <v>42</v>
      </c>
      <c r="Q55" s="2" t="n">
        <v>48</v>
      </c>
      <c r="R55" s="2" t="n">
        <v>54</v>
      </c>
      <c r="S55" s="2" t="n">
        <v>59</v>
      </c>
      <c r="T55" s="2" t="n">
        <v>60</v>
      </c>
      <c r="U55" s="2" t="n">
        <v>67</v>
      </c>
      <c r="V55" s="2" t="n">
        <v>73</v>
      </c>
      <c r="W55" s="2" t="n">
        <v>77</v>
      </c>
      <c r="X55" s="2"/>
      <c r="Y55" s="2" t="n">
        <v>89</v>
      </c>
      <c r="Z55" s="2"/>
      <c r="AA55" s="2" t="n">
        <v>99</v>
      </c>
      <c r="AB55" s="2" t="n">
        <v>99</v>
      </c>
      <c r="AD55" s="15" t="n">
        <f aca="false">N55-5</f>
        <v>775</v>
      </c>
      <c r="AE55" s="15" t="n">
        <f aca="false">O55+60</f>
        <v>827</v>
      </c>
      <c r="AF55" s="1" t="n">
        <f aca="false">N55-19</f>
        <v>761</v>
      </c>
      <c r="AG55" s="7" t="n">
        <f aca="false">O55+54</f>
        <v>821</v>
      </c>
      <c r="AH55" s="21" t="n">
        <f aca="false">N55-8</f>
        <v>772</v>
      </c>
      <c r="AI55" s="21" t="n">
        <f aca="false">O55+48</f>
        <v>815</v>
      </c>
      <c r="AJ55" s="35" t="n">
        <f aca="false">N55-4</f>
        <v>776</v>
      </c>
      <c r="AK55" s="36" t="n">
        <f aca="false">O55+32</f>
        <v>799</v>
      </c>
      <c r="AL55" s="23" t="n">
        <f aca="false">N55-18</f>
        <v>762</v>
      </c>
      <c r="AM55" s="23" t="n">
        <f aca="false">O55+26</f>
        <v>793</v>
      </c>
      <c r="AN55" s="35" t="n">
        <f aca="false">N55-7</f>
        <v>773</v>
      </c>
      <c r="AO55" s="36" t="n">
        <f aca="false">O55+22</f>
        <v>789</v>
      </c>
      <c r="AP55" s="23" t="n">
        <f aca="false">N55-7</f>
        <v>773</v>
      </c>
      <c r="AQ55" s="23" t="n">
        <f aca="false">O55+27</f>
        <v>794</v>
      </c>
      <c r="AR55" s="16" t="n">
        <f aca="false">N55-12</f>
        <v>768</v>
      </c>
      <c r="AS55" s="17" t="n">
        <f aca="false">O55+82</f>
        <v>849</v>
      </c>
      <c r="AT55" s="15" t="n">
        <f aca="false">N55-23</f>
        <v>757</v>
      </c>
      <c r="AU55" s="15" t="n">
        <f aca="false">O55+86</f>
        <v>853</v>
      </c>
      <c r="AV55" s="16" t="n">
        <f aca="false">N55-12</f>
        <v>768</v>
      </c>
      <c r="AW55" s="17" t="n">
        <f aca="false">O55+87</f>
        <v>854</v>
      </c>
      <c r="AX55" s="15" t="n">
        <f aca="false">N55-23</f>
        <v>757</v>
      </c>
      <c r="AY55" s="15" t="n">
        <f aca="false">O55+86</f>
        <v>853</v>
      </c>
      <c r="AZ55" s="16" t="n">
        <f aca="false">N55-26</f>
        <v>754</v>
      </c>
      <c r="BA55" s="17" t="n">
        <f aca="false">O55+76</f>
        <v>843</v>
      </c>
      <c r="BB55" s="15" t="n">
        <f aca="false">N55-12</f>
        <v>768</v>
      </c>
      <c r="BC55" s="15" t="n">
        <f aca="false">O55+80</f>
        <v>847</v>
      </c>
      <c r="BD55" s="16" t="n">
        <f aca="false">N55-26</f>
        <v>754</v>
      </c>
      <c r="BE55" s="17" t="n">
        <f aca="false">O55+74</f>
        <v>841</v>
      </c>
      <c r="BF55" s="15" t="n">
        <f aca="false">N55-15</f>
        <v>765</v>
      </c>
      <c r="BG55" s="15" t="n">
        <f aca="false">O55+75</f>
        <v>842</v>
      </c>
      <c r="BH55" s="16" t="n">
        <f aca="false">N55-19</f>
        <v>761</v>
      </c>
      <c r="BI55" s="17" t="n">
        <f aca="false">O55+109</f>
        <v>876</v>
      </c>
      <c r="BJ55" s="15" t="n">
        <f aca="false">N55-19</f>
        <v>761</v>
      </c>
      <c r="BK55" s="15" t="n">
        <f aca="false">O55+107</f>
        <v>874</v>
      </c>
    </row>
    <row r="56" customFormat="false" ht="15" hidden="false" customHeight="false" outlineLevel="0" collapsed="false">
      <c r="A56" s="2" t="n">
        <v>64</v>
      </c>
      <c r="B56" s="2" t="n">
        <v>68</v>
      </c>
      <c r="C56" s="2" t="n">
        <v>61</v>
      </c>
      <c r="D56" s="2" t="n">
        <v>83</v>
      </c>
      <c r="E56" s="2" t="n">
        <v>74</v>
      </c>
      <c r="F56" s="2" t="n">
        <v>80</v>
      </c>
      <c r="G56" s="2" t="n">
        <v>94</v>
      </c>
      <c r="H56" s="2" t="n">
        <v>77</v>
      </c>
      <c r="I56" s="2" t="n">
        <v>83</v>
      </c>
      <c r="J56" s="2"/>
      <c r="K56" s="2"/>
      <c r="L56" s="2" t="n">
        <v>56</v>
      </c>
      <c r="M56" s="2" t="n">
        <v>56</v>
      </c>
      <c r="N56" s="22" t="n">
        <f aca="false">SUM(A56:M56)</f>
        <v>796</v>
      </c>
      <c r="O56" s="23" t="n">
        <f aca="false">SUM(P56:AB56)</f>
        <v>757</v>
      </c>
      <c r="P56" s="2" t="n">
        <v>42</v>
      </c>
      <c r="Q56" s="2" t="n">
        <v>48</v>
      </c>
      <c r="R56" s="2" t="n">
        <v>54</v>
      </c>
      <c r="S56" s="2" t="n">
        <v>59</v>
      </c>
      <c r="T56" s="2" t="n">
        <v>60</v>
      </c>
      <c r="U56" s="2" t="n">
        <v>67</v>
      </c>
      <c r="V56" s="2" t="n">
        <v>73</v>
      </c>
      <c r="W56" s="2" t="n">
        <v>77</v>
      </c>
      <c r="X56" s="2" t="n">
        <v>79</v>
      </c>
      <c r="Y56" s="2"/>
      <c r="Z56" s="2"/>
      <c r="AA56" s="2" t="n">
        <v>99</v>
      </c>
      <c r="AB56" s="2" t="n">
        <v>99</v>
      </c>
      <c r="AD56" s="21" t="n">
        <f aca="false">N56-5</f>
        <v>791</v>
      </c>
      <c r="AE56" s="21" t="n">
        <f aca="false">O56+60</f>
        <v>817</v>
      </c>
      <c r="AF56" s="27" t="n">
        <f aca="false">N56-19</f>
        <v>777</v>
      </c>
      <c r="AG56" s="28" t="n">
        <f aca="false">O56+54</f>
        <v>811</v>
      </c>
      <c r="AH56" s="21" t="n">
        <f aca="false">N56-8</f>
        <v>788</v>
      </c>
      <c r="AI56" s="21" t="n">
        <f aca="false">O56+48</f>
        <v>805</v>
      </c>
      <c r="AJ56" s="35" t="n">
        <f aca="false">N56-4</f>
        <v>792</v>
      </c>
      <c r="AK56" s="36" t="n">
        <f aca="false">O56+32</f>
        <v>789</v>
      </c>
      <c r="AL56" s="23" t="n">
        <f aca="false">N56-18</f>
        <v>778</v>
      </c>
      <c r="AM56" s="23" t="n">
        <f aca="false">O56+26</f>
        <v>783</v>
      </c>
      <c r="AN56" s="35" t="n">
        <f aca="false">N56-7</f>
        <v>789</v>
      </c>
      <c r="AO56" s="36" t="n">
        <f aca="false">O56+22</f>
        <v>779</v>
      </c>
      <c r="AP56" s="23" t="n">
        <f aca="false">N56-7</f>
        <v>789</v>
      </c>
      <c r="AQ56" s="23" t="n">
        <f aca="false">O56+27</f>
        <v>784</v>
      </c>
      <c r="AR56" s="16" t="n">
        <f aca="false">N56-12</f>
        <v>784</v>
      </c>
      <c r="AS56" s="17" t="n">
        <f aca="false">O56+82</f>
        <v>839</v>
      </c>
      <c r="AT56" s="15" t="n">
        <f aca="false">N56-23</f>
        <v>773</v>
      </c>
      <c r="AU56" s="15" t="n">
        <f aca="false">O56+86</f>
        <v>843</v>
      </c>
      <c r="AV56" s="16" t="n">
        <f aca="false">N56-12</f>
        <v>784</v>
      </c>
      <c r="AW56" s="17" t="n">
        <f aca="false">O56+87</f>
        <v>844</v>
      </c>
      <c r="AX56" s="15" t="n">
        <f aca="false">N56-23</f>
        <v>773</v>
      </c>
      <c r="AY56" s="15" t="n">
        <f aca="false">O56+86</f>
        <v>843</v>
      </c>
      <c r="AZ56" s="16" t="n">
        <f aca="false">N56-26</f>
        <v>770</v>
      </c>
      <c r="BA56" s="17" t="n">
        <f aca="false">O56+76</f>
        <v>833</v>
      </c>
      <c r="BB56" s="15" t="n">
        <f aca="false">N56-12</f>
        <v>784</v>
      </c>
      <c r="BC56" s="15" t="n">
        <f aca="false">O56+80</f>
        <v>837</v>
      </c>
      <c r="BD56" s="16" t="n">
        <f aca="false">N56-26</f>
        <v>770</v>
      </c>
      <c r="BE56" s="17" t="n">
        <f aca="false">O56+74</f>
        <v>831</v>
      </c>
      <c r="BF56" s="15" t="n">
        <f aca="false">N56-15</f>
        <v>781</v>
      </c>
      <c r="BG56" s="15" t="n">
        <f aca="false">O56+75</f>
        <v>832</v>
      </c>
      <c r="BH56" s="16" t="n">
        <f aca="false">N56-19</f>
        <v>777</v>
      </c>
      <c r="BI56" s="17" t="n">
        <f aca="false">O56+109</f>
        <v>866</v>
      </c>
      <c r="BJ56" s="15" t="n">
        <f aca="false">N56-19</f>
        <v>777</v>
      </c>
      <c r="BK56" s="15" t="n">
        <f aca="false">O56+107</f>
        <v>864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AF57" s="1"/>
      <c r="AG57" s="7"/>
      <c r="AJ57" s="1"/>
      <c r="AK57" s="7"/>
      <c r="AN57" s="1"/>
      <c r="AO57" s="7"/>
      <c r="AR57" s="1"/>
      <c r="AS57" s="7"/>
      <c r="AV57" s="1"/>
      <c r="AW57" s="7"/>
      <c r="AZ57" s="1"/>
      <c r="BA57" s="7"/>
      <c r="BD57" s="1"/>
      <c r="BE57" s="7"/>
      <c r="BH57" s="1"/>
      <c r="BI57" s="7"/>
    </row>
    <row r="58" customFormat="false" ht="15" hidden="false" customHeight="false" outlineLevel="0" collapsed="false">
      <c r="A58" s="2" t="n">
        <v>64</v>
      </c>
      <c r="B58" s="2" t="n">
        <v>68</v>
      </c>
      <c r="C58" s="2" t="n">
        <v>61</v>
      </c>
      <c r="D58" s="2" t="n">
        <v>83</v>
      </c>
      <c r="E58" s="2" t="n">
        <v>74</v>
      </c>
      <c r="F58" s="2" t="n">
        <v>80</v>
      </c>
      <c r="G58" s="2" t="n">
        <v>94</v>
      </c>
      <c r="H58" s="2" t="n">
        <v>77</v>
      </c>
      <c r="I58" s="2" t="n">
        <v>83</v>
      </c>
      <c r="J58" s="2" t="n">
        <v>67</v>
      </c>
      <c r="K58" s="2" t="n">
        <v>67</v>
      </c>
      <c r="L58" s="2"/>
      <c r="M58" s="2"/>
      <c r="N58" s="37" t="n">
        <f aca="false">SUM(A58:M58)</f>
        <v>818</v>
      </c>
      <c r="O58" s="9" t="n">
        <f aca="false">SUM(P58:AB58)</f>
        <v>737</v>
      </c>
      <c r="P58" s="2" t="n">
        <v>42</v>
      </c>
      <c r="Q58" s="2" t="n">
        <v>48</v>
      </c>
      <c r="R58" s="2" t="n">
        <v>54</v>
      </c>
      <c r="S58" s="2" t="n">
        <v>59</v>
      </c>
      <c r="T58" s="2" t="n">
        <v>60</v>
      </c>
      <c r="U58" s="2" t="n">
        <v>67</v>
      </c>
      <c r="V58" s="2" t="n">
        <v>73</v>
      </c>
      <c r="W58" s="2" t="n">
        <v>77</v>
      </c>
      <c r="X58" s="2" t="n">
        <v>79</v>
      </c>
      <c r="Y58" s="2" t="n">
        <v>89</v>
      </c>
      <c r="Z58" s="2" t="n">
        <v>89</v>
      </c>
      <c r="AD58" s="21" t="n">
        <f aca="false">N58-5</f>
        <v>813</v>
      </c>
      <c r="AE58" s="21" t="n">
        <f aca="false">O58+60</f>
        <v>797</v>
      </c>
      <c r="AF58" s="35" t="n">
        <f aca="false">N58-19</f>
        <v>799</v>
      </c>
      <c r="AG58" s="36" t="n">
        <f aca="false">O58+54</f>
        <v>791</v>
      </c>
      <c r="AH58" s="21" t="n">
        <f aca="false">N58-8</f>
        <v>810</v>
      </c>
      <c r="AI58" s="21" t="n">
        <f aca="false">O58+48</f>
        <v>785</v>
      </c>
      <c r="AJ58" s="27" t="n">
        <f aca="false">N58-4</f>
        <v>814</v>
      </c>
      <c r="AK58" s="28" t="n">
        <f aca="false">O58+32</f>
        <v>769</v>
      </c>
      <c r="AL58" s="21" t="n">
        <f aca="false">N58-18</f>
        <v>800</v>
      </c>
      <c r="AM58" s="21" t="n">
        <f aca="false">O58+26</f>
        <v>763</v>
      </c>
      <c r="AN58" s="27" t="n">
        <f aca="false">N58-7</f>
        <v>811</v>
      </c>
      <c r="AO58" s="28" t="n">
        <f aca="false">O58+22</f>
        <v>759</v>
      </c>
      <c r="AP58" s="21" t="n">
        <f aca="false">N58-7</f>
        <v>811</v>
      </c>
      <c r="AQ58" s="21" t="n">
        <f aca="false">O58+27</f>
        <v>764</v>
      </c>
      <c r="AR58" s="27" t="n">
        <f aca="false">N58-12</f>
        <v>806</v>
      </c>
      <c r="AS58" s="28" t="n">
        <f aca="false">O58+82</f>
        <v>819</v>
      </c>
      <c r="AT58" s="0" t="n">
        <f aca="false">N58-23</f>
        <v>795</v>
      </c>
      <c r="AU58" s="0" t="n">
        <f aca="false">O58+86</f>
        <v>823</v>
      </c>
      <c r="AV58" s="1" t="n">
        <f aca="false">N58-12</f>
        <v>806</v>
      </c>
      <c r="AW58" s="7" t="n">
        <f aca="false">O58+87</f>
        <v>824</v>
      </c>
      <c r="AX58" s="0" t="n">
        <f aca="false">N58-23</f>
        <v>795</v>
      </c>
      <c r="AY58" s="0" t="n">
        <f aca="false">O58+86</f>
        <v>823</v>
      </c>
      <c r="AZ58" s="27" t="n">
        <f aca="false">N58-26</f>
        <v>792</v>
      </c>
      <c r="BA58" s="28" t="n">
        <f aca="false">O58+76</f>
        <v>813</v>
      </c>
      <c r="BB58" s="21" t="n">
        <f aca="false">N58-12</f>
        <v>806</v>
      </c>
      <c r="BC58" s="21" t="n">
        <f aca="false">O58+80</f>
        <v>817</v>
      </c>
      <c r="BD58" s="27" t="n">
        <f aca="false">N58-26</f>
        <v>792</v>
      </c>
      <c r="BE58" s="28" t="n">
        <f aca="false">O58+74</f>
        <v>811</v>
      </c>
      <c r="BF58" s="21" t="n">
        <f aca="false">N58-15</f>
        <v>803</v>
      </c>
      <c r="BG58" s="21" t="n">
        <f aca="false">O58+75</f>
        <v>812</v>
      </c>
      <c r="BH58" s="16" t="n">
        <f aca="false">N58-19</f>
        <v>799</v>
      </c>
      <c r="BI58" s="17" t="n">
        <f aca="false">O58+109</f>
        <v>846</v>
      </c>
      <c r="BJ58" s="15" t="n">
        <f aca="false">N58-19</f>
        <v>799</v>
      </c>
      <c r="BK58" s="15" t="n">
        <f aca="false">O58+107</f>
        <v>844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8"/>
      <c r="AF59" s="1"/>
      <c r="AG59" s="7"/>
      <c r="AJ59" s="1"/>
      <c r="AK59" s="7"/>
      <c r="AN59" s="1"/>
      <c r="AO59" s="7"/>
      <c r="AR59" s="1"/>
      <c r="AS59" s="7"/>
      <c r="AV59" s="1"/>
      <c r="AW59" s="7"/>
      <c r="AZ59" s="1"/>
      <c r="BA59" s="7"/>
      <c r="BD59" s="1"/>
      <c r="BE59" s="7"/>
      <c r="BH59" s="1"/>
      <c r="BI59" s="7"/>
    </row>
    <row r="60" customFormat="false" ht="15" hidden="false" customHeight="false" outlineLevel="0" collapsed="false">
      <c r="A60" s="2"/>
      <c r="B60" s="2" t="n">
        <v>68</v>
      </c>
      <c r="C60" s="2" t="n">
        <v>61</v>
      </c>
      <c r="D60" s="2" t="n">
        <v>83</v>
      </c>
      <c r="E60" s="2" t="n">
        <v>74</v>
      </c>
      <c r="F60" s="2" t="n">
        <v>80</v>
      </c>
      <c r="G60" s="2" t="n">
        <v>94</v>
      </c>
      <c r="H60" s="2" t="n">
        <v>77</v>
      </c>
      <c r="I60" s="2" t="n">
        <v>83</v>
      </c>
      <c r="J60" s="2" t="n">
        <v>67</v>
      </c>
      <c r="K60" s="2" t="n">
        <v>67</v>
      </c>
      <c r="L60" s="2" t="n">
        <v>56</v>
      </c>
      <c r="M60" s="2"/>
      <c r="N60" s="20" t="n">
        <f aca="false">SUM(A60:M60)</f>
        <v>810</v>
      </c>
      <c r="O60" s="21" t="n">
        <f aca="false">SUM(P60:AB60)</f>
        <v>794</v>
      </c>
      <c r="P60" s="2"/>
      <c r="Q60" s="2" t="n">
        <v>48</v>
      </c>
      <c r="R60" s="2" t="n">
        <v>54</v>
      </c>
      <c r="S60" s="2" t="n">
        <v>59</v>
      </c>
      <c r="T60" s="2" t="n">
        <v>60</v>
      </c>
      <c r="U60" s="2" t="n">
        <v>67</v>
      </c>
      <c r="V60" s="2" t="n">
        <v>73</v>
      </c>
      <c r="W60" s="2" t="n">
        <v>77</v>
      </c>
      <c r="X60" s="2" t="n">
        <v>79</v>
      </c>
      <c r="Y60" s="2" t="n">
        <v>89</v>
      </c>
      <c r="Z60" s="2" t="n">
        <v>89</v>
      </c>
      <c r="AA60" s="2" t="n">
        <v>99</v>
      </c>
      <c r="AD60" s="15" t="n">
        <f aca="false">N60-5</f>
        <v>805</v>
      </c>
      <c r="AE60" s="15" t="n">
        <f aca="false">O60+60</f>
        <v>854</v>
      </c>
      <c r="AF60" s="16" t="n">
        <f aca="false">N60-19</f>
        <v>791</v>
      </c>
      <c r="AG60" s="17" t="n">
        <f aca="false">O60+54</f>
        <v>848</v>
      </c>
      <c r="AH60" s="15" t="n">
        <f aca="false">N60-8</f>
        <v>802</v>
      </c>
      <c r="AI60" s="15" t="n">
        <f aca="false">O60+48</f>
        <v>842</v>
      </c>
      <c r="AJ60" s="16" t="n">
        <f aca="false">N60-4</f>
        <v>806</v>
      </c>
      <c r="AK60" s="17" t="n">
        <f aca="false">O60+32</f>
        <v>826</v>
      </c>
      <c r="AL60" s="0" t="n">
        <f aca="false">N60-18</f>
        <v>792</v>
      </c>
      <c r="AM60" s="0" t="n">
        <f aca="false">O60+26</f>
        <v>820</v>
      </c>
      <c r="AN60" s="27" t="n">
        <f aca="false">N60-7</f>
        <v>803</v>
      </c>
      <c r="AO60" s="28" t="n">
        <f aca="false">O60+22</f>
        <v>816</v>
      </c>
      <c r="AP60" s="0" t="n">
        <f aca="false">N60-7</f>
        <v>803</v>
      </c>
      <c r="AQ60" s="0" t="n">
        <f aca="false">O60+27</f>
        <v>821</v>
      </c>
      <c r="AR60" s="16" t="n">
        <f aca="false">N60-12</f>
        <v>798</v>
      </c>
      <c r="AS60" s="17" t="n">
        <f aca="false">O60+82</f>
        <v>876</v>
      </c>
      <c r="AT60" s="15" t="n">
        <f aca="false">N60-23</f>
        <v>787</v>
      </c>
      <c r="AU60" s="15" t="n">
        <f aca="false">O60+86</f>
        <v>880</v>
      </c>
      <c r="AV60" s="16" t="n">
        <f aca="false">N60-12</f>
        <v>798</v>
      </c>
      <c r="AW60" s="17" t="n">
        <f aca="false">O60+87</f>
        <v>881</v>
      </c>
      <c r="AX60" s="15" t="n">
        <f aca="false">N60-23</f>
        <v>787</v>
      </c>
      <c r="AY60" s="15" t="n">
        <f aca="false">O60+86</f>
        <v>880</v>
      </c>
      <c r="AZ60" s="16" t="n">
        <f aca="false">N60-26</f>
        <v>784</v>
      </c>
      <c r="BA60" s="17" t="n">
        <f aca="false">O60+76</f>
        <v>870</v>
      </c>
      <c r="BB60" s="15" t="n">
        <f aca="false">N60-12</f>
        <v>798</v>
      </c>
      <c r="BC60" s="15" t="n">
        <f aca="false">O60+80</f>
        <v>874</v>
      </c>
      <c r="BD60" s="16" t="n">
        <f aca="false">N60-26</f>
        <v>784</v>
      </c>
      <c r="BE60" s="17" t="n">
        <f aca="false">O60+74</f>
        <v>868</v>
      </c>
      <c r="BF60" s="15" t="n">
        <f aca="false">N60-15</f>
        <v>795</v>
      </c>
      <c r="BG60" s="15" t="n">
        <f aca="false">O60+75</f>
        <v>869</v>
      </c>
      <c r="BH60" s="16" t="n">
        <f aca="false">N60-19</f>
        <v>791</v>
      </c>
      <c r="BI60" s="17" t="n">
        <f aca="false">O60+109</f>
        <v>903</v>
      </c>
      <c r="BJ60" s="15" t="n">
        <f aca="false">N60-19</f>
        <v>791</v>
      </c>
      <c r="BK60" s="15" t="n">
        <f aca="false">O60+107</f>
        <v>901</v>
      </c>
    </row>
    <row r="61" customFormat="false" ht="15" hidden="false" customHeight="false" outlineLevel="0" collapsed="false">
      <c r="A61" s="2" t="n">
        <v>64</v>
      </c>
      <c r="B61" s="2"/>
      <c r="C61" s="2" t="n">
        <v>61</v>
      </c>
      <c r="D61" s="2" t="n">
        <v>83</v>
      </c>
      <c r="E61" s="2" t="n">
        <v>74</v>
      </c>
      <c r="F61" s="2" t="n">
        <v>80</v>
      </c>
      <c r="G61" s="2" t="n">
        <v>94</v>
      </c>
      <c r="H61" s="2" t="n">
        <v>77</v>
      </c>
      <c r="I61" s="2" t="n">
        <v>83</v>
      </c>
      <c r="J61" s="2" t="n">
        <v>67</v>
      </c>
      <c r="K61" s="2" t="n">
        <v>67</v>
      </c>
      <c r="L61" s="2" t="n">
        <v>56</v>
      </c>
      <c r="M61" s="2"/>
      <c r="N61" s="20" t="n">
        <f aca="false">SUM(A61:M61)</f>
        <v>806</v>
      </c>
      <c r="O61" s="21" t="n">
        <f aca="false">SUM(P61:AB61)</f>
        <v>788</v>
      </c>
      <c r="P61" s="2" t="n">
        <v>42</v>
      </c>
      <c r="Q61" s="2"/>
      <c r="R61" s="2" t="n">
        <v>54</v>
      </c>
      <c r="S61" s="2" t="n">
        <v>59</v>
      </c>
      <c r="T61" s="2" t="n">
        <v>60</v>
      </c>
      <c r="U61" s="2" t="n">
        <v>67</v>
      </c>
      <c r="V61" s="2" t="n">
        <v>73</v>
      </c>
      <c r="W61" s="2" t="n">
        <v>77</v>
      </c>
      <c r="X61" s="2" t="n">
        <v>79</v>
      </c>
      <c r="Y61" s="2" t="n">
        <v>89</v>
      </c>
      <c r="Z61" s="2" t="n">
        <v>89</v>
      </c>
      <c r="AA61" s="2" t="n">
        <v>99</v>
      </c>
      <c r="AD61" s="15" t="n">
        <f aca="false">N61-5</f>
        <v>801</v>
      </c>
      <c r="AE61" s="15" t="n">
        <f aca="false">O61+60</f>
        <v>848</v>
      </c>
      <c r="AF61" s="16" t="n">
        <f aca="false">N61-19</f>
        <v>787</v>
      </c>
      <c r="AG61" s="17" t="n">
        <f aca="false">O61+54</f>
        <v>842</v>
      </c>
      <c r="AH61" s="15" t="n">
        <f aca="false">N61-8</f>
        <v>798</v>
      </c>
      <c r="AI61" s="15" t="n">
        <f aca="false">O61+48</f>
        <v>836</v>
      </c>
      <c r="AJ61" s="1" t="n">
        <f aca="false">N61-4</f>
        <v>802</v>
      </c>
      <c r="AK61" s="7" t="n">
        <f aca="false">O61+32</f>
        <v>820</v>
      </c>
      <c r="AL61" s="21" t="n">
        <f aca="false">N61-18</f>
        <v>788</v>
      </c>
      <c r="AM61" s="21" t="n">
        <f aca="false">O61+26</f>
        <v>814</v>
      </c>
      <c r="AN61" s="27" t="n">
        <f aca="false">N61-7</f>
        <v>799</v>
      </c>
      <c r="AO61" s="28" t="n">
        <f aca="false">O61+22</f>
        <v>810</v>
      </c>
      <c r="AP61" s="21" t="n">
        <f aca="false">N61-7</f>
        <v>799</v>
      </c>
      <c r="AQ61" s="21" t="n">
        <f aca="false">O61+27</f>
        <v>815</v>
      </c>
      <c r="AR61" s="16" t="n">
        <f aca="false">N61-12</f>
        <v>794</v>
      </c>
      <c r="AS61" s="17" t="n">
        <f aca="false">O61+82</f>
        <v>870</v>
      </c>
      <c r="AT61" s="15" t="n">
        <f aca="false">N61-23</f>
        <v>783</v>
      </c>
      <c r="AU61" s="15" t="n">
        <f aca="false">O61+86</f>
        <v>874</v>
      </c>
      <c r="AV61" s="16" t="n">
        <f aca="false">N61-12</f>
        <v>794</v>
      </c>
      <c r="AW61" s="17" t="n">
        <f aca="false">O61+87</f>
        <v>875</v>
      </c>
      <c r="AX61" s="15" t="n">
        <f aca="false">N61-23</f>
        <v>783</v>
      </c>
      <c r="AY61" s="15" t="n">
        <f aca="false">O61+86</f>
        <v>874</v>
      </c>
      <c r="AZ61" s="16" t="n">
        <f aca="false">N61-26</f>
        <v>780</v>
      </c>
      <c r="BA61" s="17" t="n">
        <f aca="false">O61+76</f>
        <v>864</v>
      </c>
      <c r="BB61" s="15" t="n">
        <f aca="false">N61-12</f>
        <v>794</v>
      </c>
      <c r="BC61" s="15" t="n">
        <f aca="false">O61+80</f>
        <v>868</v>
      </c>
      <c r="BD61" s="16" t="n">
        <f aca="false">N61-26</f>
        <v>780</v>
      </c>
      <c r="BE61" s="17" t="n">
        <f aca="false">O61+74</f>
        <v>862</v>
      </c>
      <c r="BF61" s="15" t="n">
        <f aca="false">N61-15</f>
        <v>791</v>
      </c>
      <c r="BG61" s="15" t="n">
        <f aca="false">O61+75</f>
        <v>863</v>
      </c>
      <c r="BH61" s="16" t="n">
        <f aca="false">N61-19</f>
        <v>787</v>
      </c>
      <c r="BI61" s="17" t="n">
        <f aca="false">O61+109</f>
        <v>897</v>
      </c>
      <c r="BJ61" s="15" t="n">
        <f aca="false">N61-19</f>
        <v>787</v>
      </c>
      <c r="BK61" s="15" t="n">
        <f aca="false">O61+107</f>
        <v>895</v>
      </c>
    </row>
    <row r="62" customFormat="false" ht="15" hidden="false" customHeight="false" outlineLevel="0" collapsed="false">
      <c r="A62" s="2" t="n">
        <v>64</v>
      </c>
      <c r="B62" s="2" t="n">
        <v>68</v>
      </c>
      <c r="C62" s="2"/>
      <c r="D62" s="2" t="n">
        <v>83</v>
      </c>
      <c r="E62" s="2" t="n">
        <v>74</v>
      </c>
      <c r="F62" s="2" t="n">
        <v>80</v>
      </c>
      <c r="G62" s="2" t="n">
        <v>94</v>
      </c>
      <c r="H62" s="2" t="n">
        <v>77</v>
      </c>
      <c r="I62" s="2" t="n">
        <v>83</v>
      </c>
      <c r="J62" s="2" t="n">
        <v>67</v>
      </c>
      <c r="K62" s="2" t="n">
        <v>67</v>
      </c>
      <c r="L62" s="2" t="n">
        <v>56</v>
      </c>
      <c r="M62" s="2"/>
      <c r="N62" s="20" t="n">
        <f aca="false">SUM(A62:M62)</f>
        <v>813</v>
      </c>
      <c r="O62" s="21" t="n">
        <f aca="false">SUM(P62:AB62)</f>
        <v>782</v>
      </c>
      <c r="P62" s="2" t="n">
        <v>42</v>
      </c>
      <c r="Q62" s="2" t="n">
        <v>48</v>
      </c>
      <c r="R62" s="2"/>
      <c r="S62" s="2" t="n">
        <v>59</v>
      </c>
      <c r="T62" s="2" t="n">
        <v>60</v>
      </c>
      <c r="U62" s="2" t="n">
        <v>67</v>
      </c>
      <c r="V62" s="2" t="n">
        <v>73</v>
      </c>
      <c r="W62" s="2" t="n">
        <v>77</v>
      </c>
      <c r="X62" s="2" t="n">
        <v>79</v>
      </c>
      <c r="Y62" s="2" t="n">
        <v>89</v>
      </c>
      <c r="Z62" s="2" t="n">
        <v>89</v>
      </c>
      <c r="AA62" s="2" t="n">
        <v>99</v>
      </c>
      <c r="AD62" s="15" t="n">
        <f aca="false">N62-5</f>
        <v>808</v>
      </c>
      <c r="AE62" s="15" t="n">
        <f aca="false">O62+60</f>
        <v>842</v>
      </c>
      <c r="AF62" s="16" t="n">
        <f aca="false">N62-19</f>
        <v>794</v>
      </c>
      <c r="AG62" s="17" t="n">
        <f aca="false">O62+54</f>
        <v>836</v>
      </c>
      <c r="AH62" s="15" t="n">
        <f aca="false">N62-8</f>
        <v>805</v>
      </c>
      <c r="AI62" s="15" t="n">
        <f aca="false">O62+48</f>
        <v>830</v>
      </c>
      <c r="AJ62" s="27" t="n">
        <f aca="false">N62-4</f>
        <v>809</v>
      </c>
      <c r="AK62" s="28" t="n">
        <f aca="false">O62+32</f>
        <v>814</v>
      </c>
      <c r="AL62" s="21" t="n">
        <f aca="false">N62-18</f>
        <v>795</v>
      </c>
      <c r="AM62" s="21" t="n">
        <f aca="false">O62+26</f>
        <v>808</v>
      </c>
      <c r="AN62" s="27" t="n">
        <f aca="false">N62-7</f>
        <v>806</v>
      </c>
      <c r="AO62" s="28" t="n">
        <f aca="false">O62+22</f>
        <v>804</v>
      </c>
      <c r="AP62" s="21" t="n">
        <f aca="false">N62-7</f>
        <v>806</v>
      </c>
      <c r="AQ62" s="21" t="n">
        <f aca="false">O62+27</f>
        <v>809</v>
      </c>
      <c r="AR62" s="16" t="n">
        <f aca="false">N62-12</f>
        <v>801</v>
      </c>
      <c r="AS62" s="17" t="n">
        <f aca="false">O62+82</f>
        <v>864</v>
      </c>
      <c r="AT62" s="15" t="n">
        <f aca="false">N62-23</f>
        <v>790</v>
      </c>
      <c r="AU62" s="15" t="n">
        <f aca="false">O62+86</f>
        <v>868</v>
      </c>
      <c r="AV62" s="16" t="n">
        <f aca="false">N62-12</f>
        <v>801</v>
      </c>
      <c r="AW62" s="17" t="n">
        <f aca="false">O62+87</f>
        <v>869</v>
      </c>
      <c r="AX62" s="15" t="n">
        <f aca="false">N62-23</f>
        <v>790</v>
      </c>
      <c r="AY62" s="15" t="n">
        <f aca="false">O62+86</f>
        <v>868</v>
      </c>
      <c r="AZ62" s="16" t="n">
        <f aca="false">N62-26</f>
        <v>787</v>
      </c>
      <c r="BA62" s="17" t="n">
        <f aca="false">O62+76</f>
        <v>858</v>
      </c>
      <c r="BB62" s="15" t="n">
        <f aca="false">N62-12</f>
        <v>801</v>
      </c>
      <c r="BC62" s="15" t="n">
        <f aca="false">O62+80</f>
        <v>862</v>
      </c>
      <c r="BD62" s="16" t="n">
        <f aca="false">N62-26</f>
        <v>787</v>
      </c>
      <c r="BE62" s="17" t="n">
        <f aca="false">O62+74</f>
        <v>856</v>
      </c>
      <c r="BF62" s="15" t="n">
        <f aca="false">N62-15</f>
        <v>798</v>
      </c>
      <c r="BG62" s="15" t="n">
        <f aca="false">O62+75</f>
        <v>857</v>
      </c>
      <c r="BH62" s="16" t="n">
        <f aca="false">N62-19</f>
        <v>794</v>
      </c>
      <c r="BI62" s="17" t="n">
        <f aca="false">O62+109</f>
        <v>891</v>
      </c>
      <c r="BJ62" s="15" t="n">
        <f aca="false">N62-19</f>
        <v>794</v>
      </c>
      <c r="BK62" s="15" t="n">
        <f aca="false">O62+107</f>
        <v>889</v>
      </c>
    </row>
    <row r="63" customFormat="false" ht="15" hidden="false" customHeight="false" outlineLevel="0" collapsed="false">
      <c r="A63" s="2" t="n">
        <v>64</v>
      </c>
      <c r="B63" s="2" t="n">
        <v>68</v>
      </c>
      <c r="C63" s="2" t="n">
        <v>61</v>
      </c>
      <c r="D63" s="2"/>
      <c r="E63" s="2" t="n">
        <v>74</v>
      </c>
      <c r="F63" s="2" t="n">
        <v>80</v>
      </c>
      <c r="G63" s="2" t="n">
        <v>94</v>
      </c>
      <c r="H63" s="2" t="n">
        <v>77</v>
      </c>
      <c r="I63" s="2" t="n">
        <v>83</v>
      </c>
      <c r="J63" s="2" t="n">
        <v>67</v>
      </c>
      <c r="K63" s="2" t="n">
        <v>67</v>
      </c>
      <c r="L63" s="2" t="n">
        <v>56</v>
      </c>
      <c r="M63" s="2"/>
      <c r="N63" s="22" t="n">
        <f aca="false">SUM(A63:M63)</f>
        <v>791</v>
      </c>
      <c r="O63" s="23" t="n">
        <f aca="false">SUM(P63:AB63)</f>
        <v>777</v>
      </c>
      <c r="P63" s="2" t="n">
        <v>42</v>
      </c>
      <c r="Q63" s="2" t="n">
        <v>48</v>
      </c>
      <c r="R63" s="2" t="n">
        <v>54</v>
      </c>
      <c r="S63" s="2"/>
      <c r="T63" s="2" t="n">
        <v>60</v>
      </c>
      <c r="U63" s="2" t="n">
        <v>67</v>
      </c>
      <c r="V63" s="2" t="n">
        <v>73</v>
      </c>
      <c r="W63" s="2" t="n">
        <v>77</v>
      </c>
      <c r="X63" s="2" t="n">
        <v>79</v>
      </c>
      <c r="Y63" s="2" t="n">
        <v>89</v>
      </c>
      <c r="Z63" s="2" t="n">
        <v>89</v>
      </c>
      <c r="AA63" s="2" t="n">
        <v>99</v>
      </c>
      <c r="AD63" s="15" t="n">
        <f aca="false">N63-5</f>
        <v>786</v>
      </c>
      <c r="AE63" s="15" t="n">
        <f aca="false">O63+60</f>
        <v>837</v>
      </c>
      <c r="AF63" s="16" t="n">
        <f aca="false">N63-19</f>
        <v>772</v>
      </c>
      <c r="AG63" s="17" t="n">
        <f aca="false">O63+54</f>
        <v>831</v>
      </c>
      <c r="AH63" s="0" t="n">
        <f aca="false">N63-8</f>
        <v>783</v>
      </c>
      <c r="AI63" s="0" t="n">
        <f aca="false">O63+48</f>
        <v>825</v>
      </c>
      <c r="AJ63" s="27" t="n">
        <f aca="false">N63-4</f>
        <v>787</v>
      </c>
      <c r="AK63" s="28" t="n">
        <f aca="false">O63+32</f>
        <v>809</v>
      </c>
      <c r="AL63" s="21" t="n">
        <f aca="false">N63-18</f>
        <v>773</v>
      </c>
      <c r="AM63" s="21" t="n">
        <f aca="false">O63+26</f>
        <v>803</v>
      </c>
      <c r="AN63" s="35" t="n">
        <f aca="false">N63-7</f>
        <v>784</v>
      </c>
      <c r="AO63" s="36" t="n">
        <f aca="false">O63+22</f>
        <v>799</v>
      </c>
      <c r="AP63" s="21" t="n">
        <f aca="false">N63-7</f>
        <v>784</v>
      </c>
      <c r="AQ63" s="21" t="n">
        <f aca="false">O63+27</f>
        <v>804</v>
      </c>
      <c r="AR63" s="16" t="n">
        <f aca="false">N63-12</f>
        <v>779</v>
      </c>
      <c r="AS63" s="17" t="n">
        <f aca="false">O63+82</f>
        <v>859</v>
      </c>
      <c r="AT63" s="15" t="n">
        <f aca="false">N63-23</f>
        <v>768</v>
      </c>
      <c r="AU63" s="15" t="n">
        <f aca="false">O63+86</f>
        <v>863</v>
      </c>
      <c r="AV63" s="16" t="n">
        <f aca="false">N63-12</f>
        <v>779</v>
      </c>
      <c r="AW63" s="17" t="n">
        <f aca="false">O63+87</f>
        <v>864</v>
      </c>
      <c r="AX63" s="15" t="n">
        <f aca="false">N63-23</f>
        <v>768</v>
      </c>
      <c r="AY63" s="15" t="n">
        <f aca="false">O63+86</f>
        <v>863</v>
      </c>
      <c r="AZ63" s="16" t="n">
        <f aca="false">N63-26</f>
        <v>765</v>
      </c>
      <c r="BA63" s="17" t="n">
        <f aca="false">O63+76</f>
        <v>853</v>
      </c>
      <c r="BB63" s="15" t="n">
        <f aca="false">N63-12</f>
        <v>779</v>
      </c>
      <c r="BC63" s="15" t="n">
        <f aca="false">O63+80</f>
        <v>857</v>
      </c>
      <c r="BD63" s="16" t="n">
        <f aca="false">N63-26</f>
        <v>765</v>
      </c>
      <c r="BE63" s="17" t="n">
        <f aca="false">O63+74</f>
        <v>851</v>
      </c>
      <c r="BF63" s="15" t="n">
        <f aca="false">N63-15</f>
        <v>776</v>
      </c>
      <c r="BG63" s="15" t="n">
        <f aca="false">O63+75</f>
        <v>852</v>
      </c>
      <c r="BH63" s="16" t="n">
        <f aca="false">N63-19</f>
        <v>772</v>
      </c>
      <c r="BI63" s="17" t="n">
        <f aca="false">O63+109</f>
        <v>886</v>
      </c>
      <c r="BJ63" s="15" t="n">
        <f aca="false">N63-19</f>
        <v>772</v>
      </c>
      <c r="BK63" s="15" t="n">
        <f aca="false">O63+107</f>
        <v>884</v>
      </c>
    </row>
    <row r="64" customFormat="false" ht="15" hidden="false" customHeight="false" outlineLevel="0" collapsed="false">
      <c r="A64" s="2" t="n">
        <v>64</v>
      </c>
      <c r="B64" s="2" t="n">
        <v>68</v>
      </c>
      <c r="C64" s="2" t="n">
        <v>61</v>
      </c>
      <c r="D64" s="2" t="n">
        <v>83</v>
      </c>
      <c r="E64" s="2"/>
      <c r="F64" s="2" t="n">
        <v>80</v>
      </c>
      <c r="G64" s="2" t="n">
        <v>94</v>
      </c>
      <c r="H64" s="2" t="n">
        <v>77</v>
      </c>
      <c r="I64" s="2" t="n">
        <v>83</v>
      </c>
      <c r="J64" s="2" t="n">
        <v>67</v>
      </c>
      <c r="K64" s="2" t="n">
        <v>67</v>
      </c>
      <c r="L64" s="2" t="n">
        <v>56</v>
      </c>
      <c r="M64" s="2"/>
      <c r="N64" s="20" t="n">
        <f aca="false">SUM(A64:M64)</f>
        <v>800</v>
      </c>
      <c r="O64" s="21" t="n">
        <f aca="false">SUM(P64:AB64)</f>
        <v>776</v>
      </c>
      <c r="P64" s="2" t="n">
        <v>42</v>
      </c>
      <c r="Q64" s="2" t="n">
        <v>48</v>
      </c>
      <c r="R64" s="2" t="n">
        <v>54</v>
      </c>
      <c r="S64" s="2" t="n">
        <v>59</v>
      </c>
      <c r="T64" s="2"/>
      <c r="U64" s="2" t="n">
        <v>67</v>
      </c>
      <c r="V64" s="2" t="n">
        <v>73</v>
      </c>
      <c r="W64" s="2" t="n">
        <v>77</v>
      </c>
      <c r="X64" s="2" t="n">
        <v>79</v>
      </c>
      <c r="Y64" s="2" t="n">
        <v>89</v>
      </c>
      <c r="Z64" s="2" t="n">
        <v>89</v>
      </c>
      <c r="AA64" s="2" t="n">
        <v>99</v>
      </c>
      <c r="AD64" s="15" t="n">
        <f aca="false">N64-5</f>
        <v>795</v>
      </c>
      <c r="AE64" s="15" t="n">
        <f aca="false">O64+60</f>
        <v>836</v>
      </c>
      <c r="AF64" s="16" t="n">
        <f aca="false">N64-19</f>
        <v>781</v>
      </c>
      <c r="AG64" s="17" t="n">
        <f aca="false">O64+54</f>
        <v>830</v>
      </c>
      <c r="AH64" s="0" t="n">
        <f aca="false">N64-8</f>
        <v>792</v>
      </c>
      <c r="AI64" s="0" t="n">
        <f aca="false">O64+48</f>
        <v>824</v>
      </c>
      <c r="AJ64" s="27" t="n">
        <f aca="false">N64-4</f>
        <v>796</v>
      </c>
      <c r="AK64" s="28" t="n">
        <f aca="false">O64+32</f>
        <v>808</v>
      </c>
      <c r="AL64" s="21" t="n">
        <f aca="false">N64-18</f>
        <v>782</v>
      </c>
      <c r="AM64" s="21" t="n">
        <f aca="false">O64+26</f>
        <v>802</v>
      </c>
      <c r="AN64" s="35" t="n">
        <f aca="false">N64-7</f>
        <v>793</v>
      </c>
      <c r="AO64" s="36" t="n">
        <f aca="false">O64+22</f>
        <v>798</v>
      </c>
      <c r="AP64" s="21" t="n">
        <f aca="false">N64-7</f>
        <v>793</v>
      </c>
      <c r="AQ64" s="21" t="n">
        <f aca="false">O64+27</f>
        <v>803</v>
      </c>
      <c r="AR64" s="16" t="n">
        <f aca="false">N64-12</f>
        <v>788</v>
      </c>
      <c r="AS64" s="17" t="n">
        <f aca="false">O64+82</f>
        <v>858</v>
      </c>
      <c r="AT64" s="15" t="n">
        <f aca="false">N64-23</f>
        <v>777</v>
      </c>
      <c r="AU64" s="15" t="n">
        <f aca="false">O64+86</f>
        <v>862</v>
      </c>
      <c r="AV64" s="16" t="n">
        <f aca="false">N64-12</f>
        <v>788</v>
      </c>
      <c r="AW64" s="17" t="n">
        <f aca="false">O64+87</f>
        <v>863</v>
      </c>
      <c r="AX64" s="15" t="n">
        <f aca="false">N64-23</f>
        <v>777</v>
      </c>
      <c r="AY64" s="15" t="n">
        <f aca="false">O64+86</f>
        <v>862</v>
      </c>
      <c r="AZ64" s="16" t="n">
        <f aca="false">N64-26</f>
        <v>774</v>
      </c>
      <c r="BA64" s="17" t="n">
        <f aca="false">O64+76</f>
        <v>852</v>
      </c>
      <c r="BB64" s="15" t="n">
        <f aca="false">N64-12</f>
        <v>788</v>
      </c>
      <c r="BC64" s="15" t="n">
        <f aca="false">O64+80</f>
        <v>856</v>
      </c>
      <c r="BD64" s="16" t="n">
        <f aca="false">N64-26</f>
        <v>774</v>
      </c>
      <c r="BE64" s="17" t="n">
        <f aca="false">O64+74</f>
        <v>850</v>
      </c>
      <c r="BF64" s="15" t="n">
        <f aca="false">N64-15</f>
        <v>785</v>
      </c>
      <c r="BG64" s="15" t="n">
        <f aca="false">O64+75</f>
        <v>851</v>
      </c>
      <c r="BH64" s="16" t="n">
        <f aca="false">N64-19</f>
        <v>781</v>
      </c>
      <c r="BI64" s="17" t="n">
        <f aca="false">O64+109</f>
        <v>885</v>
      </c>
      <c r="BJ64" s="15" t="n">
        <f aca="false">N64-19</f>
        <v>781</v>
      </c>
      <c r="BK64" s="15" t="n">
        <f aca="false">O64+107</f>
        <v>883</v>
      </c>
    </row>
    <row r="65" customFormat="false" ht="15" hidden="false" customHeight="false" outlineLevel="0" collapsed="false">
      <c r="A65" s="2" t="n">
        <v>64</v>
      </c>
      <c r="B65" s="2" t="n">
        <v>68</v>
      </c>
      <c r="C65" s="2" t="n">
        <v>61</v>
      </c>
      <c r="D65" s="2" t="n">
        <v>83</v>
      </c>
      <c r="E65" s="2" t="n">
        <v>74</v>
      </c>
      <c r="F65" s="2"/>
      <c r="G65" s="2" t="n">
        <v>94</v>
      </c>
      <c r="H65" s="2" t="n">
        <v>77</v>
      </c>
      <c r="I65" s="2" t="n">
        <v>83</v>
      </c>
      <c r="J65" s="2" t="n">
        <v>67</v>
      </c>
      <c r="K65" s="2" t="n">
        <v>67</v>
      </c>
      <c r="L65" s="2" t="n">
        <v>56</v>
      </c>
      <c r="M65" s="2"/>
      <c r="N65" s="22" t="n">
        <f aca="false">SUM(A65:M65)</f>
        <v>794</v>
      </c>
      <c r="O65" s="23" t="n">
        <f aca="false">SUM(P65:AB65)</f>
        <v>769</v>
      </c>
      <c r="P65" s="2" t="n">
        <v>42</v>
      </c>
      <c r="Q65" s="2" t="n">
        <v>48</v>
      </c>
      <c r="R65" s="2" t="n">
        <v>54</v>
      </c>
      <c r="S65" s="2" t="n">
        <v>59</v>
      </c>
      <c r="T65" s="2" t="n">
        <v>60</v>
      </c>
      <c r="U65" s="2"/>
      <c r="V65" s="2" t="n">
        <v>73</v>
      </c>
      <c r="W65" s="2" t="n">
        <v>77</v>
      </c>
      <c r="X65" s="2" t="n">
        <v>79</v>
      </c>
      <c r="Y65" s="2" t="n">
        <v>89</v>
      </c>
      <c r="Z65" s="2" t="n">
        <v>89</v>
      </c>
      <c r="AA65" s="2" t="n">
        <v>99</v>
      </c>
      <c r="AD65" s="15" t="n">
        <f aca="false">N65-5</f>
        <v>789</v>
      </c>
      <c r="AE65" s="15" t="n">
        <f aca="false">O65+60</f>
        <v>829</v>
      </c>
      <c r="AF65" s="16" t="n">
        <f aca="false">N65-19</f>
        <v>775</v>
      </c>
      <c r="AG65" s="17" t="n">
        <f aca="false">O65+54</f>
        <v>823</v>
      </c>
      <c r="AH65" s="21" t="n">
        <f aca="false">N65-8</f>
        <v>786</v>
      </c>
      <c r="AI65" s="21" t="n">
        <f aca="false">O65+48</f>
        <v>817</v>
      </c>
      <c r="AJ65" s="27" t="n">
        <f aca="false">N65-4</f>
        <v>790</v>
      </c>
      <c r="AK65" s="28" t="n">
        <f aca="false">O65+32</f>
        <v>801</v>
      </c>
      <c r="AL65" s="23" t="n">
        <f aca="false">N65-18</f>
        <v>776</v>
      </c>
      <c r="AM65" s="23" t="n">
        <f aca="false">O65+26</f>
        <v>795</v>
      </c>
      <c r="AN65" s="35" t="n">
        <f aca="false">N65-7</f>
        <v>787</v>
      </c>
      <c r="AO65" s="36" t="n">
        <f aca="false">O65+22</f>
        <v>791</v>
      </c>
      <c r="AP65" s="23" t="n">
        <f aca="false">N65-7</f>
        <v>787</v>
      </c>
      <c r="AQ65" s="23" t="n">
        <f aca="false">O65+27</f>
        <v>796</v>
      </c>
      <c r="AR65" s="16" t="n">
        <f aca="false">N65-12</f>
        <v>782</v>
      </c>
      <c r="AS65" s="17" t="n">
        <f aca="false">O65+82</f>
        <v>851</v>
      </c>
      <c r="AT65" s="15" t="n">
        <f aca="false">N65-23</f>
        <v>771</v>
      </c>
      <c r="AU65" s="15" t="n">
        <f aca="false">O65+86</f>
        <v>855</v>
      </c>
      <c r="AV65" s="16" t="n">
        <f aca="false">N65-12</f>
        <v>782</v>
      </c>
      <c r="AW65" s="17" t="n">
        <f aca="false">O65+87</f>
        <v>856</v>
      </c>
      <c r="AX65" s="15" t="n">
        <f aca="false">N65-23</f>
        <v>771</v>
      </c>
      <c r="AY65" s="15" t="n">
        <f aca="false">O65+86</f>
        <v>855</v>
      </c>
      <c r="AZ65" s="16" t="n">
        <f aca="false">N65-26</f>
        <v>768</v>
      </c>
      <c r="BA65" s="17" t="n">
        <f aca="false">O65+76</f>
        <v>845</v>
      </c>
      <c r="BB65" s="15" t="n">
        <f aca="false">N65-12</f>
        <v>782</v>
      </c>
      <c r="BC65" s="15" t="n">
        <f aca="false">O65+80</f>
        <v>849</v>
      </c>
      <c r="BD65" s="16" t="n">
        <f aca="false">N65-26</f>
        <v>768</v>
      </c>
      <c r="BE65" s="17" t="n">
        <f aca="false">O65+74</f>
        <v>843</v>
      </c>
      <c r="BF65" s="15" t="n">
        <f aca="false">N65-15</f>
        <v>779</v>
      </c>
      <c r="BG65" s="15" t="n">
        <f aca="false">O65+75</f>
        <v>844</v>
      </c>
      <c r="BH65" s="16" t="n">
        <f aca="false">N65-19</f>
        <v>775</v>
      </c>
      <c r="BI65" s="17" t="n">
        <f aca="false">O65+109</f>
        <v>878</v>
      </c>
      <c r="BJ65" s="15" t="n">
        <f aca="false">N65-19</f>
        <v>775</v>
      </c>
      <c r="BK65" s="15" t="n">
        <f aca="false">O65+107</f>
        <v>876</v>
      </c>
    </row>
    <row r="66" customFormat="false" ht="15" hidden="false" customHeight="false" outlineLevel="0" collapsed="false">
      <c r="A66" s="2" t="n">
        <v>64</v>
      </c>
      <c r="B66" s="2" t="n">
        <v>68</v>
      </c>
      <c r="C66" s="2" t="n">
        <v>61</v>
      </c>
      <c r="D66" s="2" t="n">
        <v>83</v>
      </c>
      <c r="E66" s="2" t="n">
        <v>74</v>
      </c>
      <c r="F66" s="2" t="n">
        <v>80</v>
      </c>
      <c r="G66" s="2"/>
      <c r="H66" s="2" t="n">
        <v>77</v>
      </c>
      <c r="I66" s="2" t="n">
        <v>83</v>
      </c>
      <c r="J66" s="2" t="n">
        <v>67</v>
      </c>
      <c r="K66" s="2" t="n">
        <v>67</v>
      </c>
      <c r="L66" s="2" t="n">
        <v>56</v>
      </c>
      <c r="M66" s="2"/>
      <c r="N66" s="22" t="n">
        <f aca="false">SUM(A66:M66)</f>
        <v>780</v>
      </c>
      <c r="O66" s="23" t="n">
        <f aca="false">SUM(P66:AB66)</f>
        <v>763</v>
      </c>
      <c r="P66" s="2" t="n">
        <v>42</v>
      </c>
      <c r="Q66" s="2" t="n">
        <v>48</v>
      </c>
      <c r="R66" s="2" t="n">
        <v>54</v>
      </c>
      <c r="S66" s="2" t="n">
        <v>59</v>
      </c>
      <c r="T66" s="2" t="n">
        <v>60</v>
      </c>
      <c r="U66" s="2" t="n">
        <v>67</v>
      </c>
      <c r="V66" s="2"/>
      <c r="W66" s="2" t="n">
        <v>77</v>
      </c>
      <c r="X66" s="2" t="n">
        <v>79</v>
      </c>
      <c r="Y66" s="2" t="n">
        <v>89</v>
      </c>
      <c r="Z66" s="2" t="n">
        <v>89</v>
      </c>
      <c r="AA66" s="2" t="n">
        <v>99</v>
      </c>
      <c r="AD66" s="0" t="n">
        <f aca="false">N66-5</f>
        <v>775</v>
      </c>
      <c r="AE66" s="0" t="n">
        <f aca="false">O66+60</f>
        <v>823</v>
      </c>
      <c r="AF66" s="27" t="n">
        <f aca="false">N66-19</f>
        <v>761</v>
      </c>
      <c r="AG66" s="28" t="n">
        <f aca="false">O66+54</f>
        <v>817</v>
      </c>
      <c r="AH66" s="21" t="n">
        <f aca="false">N66-8</f>
        <v>772</v>
      </c>
      <c r="AI66" s="21" t="n">
        <f aca="false">O66+48</f>
        <v>811</v>
      </c>
      <c r="AJ66" s="35" t="n">
        <f aca="false">N66-4</f>
        <v>776</v>
      </c>
      <c r="AK66" s="36" t="n">
        <f aca="false">O66+32</f>
        <v>795</v>
      </c>
      <c r="AL66" s="23" t="n">
        <f aca="false">N66-18</f>
        <v>762</v>
      </c>
      <c r="AM66" s="23" t="n">
        <f aca="false">O66+26</f>
        <v>789</v>
      </c>
      <c r="AN66" s="35" t="n">
        <f aca="false">N66-7</f>
        <v>773</v>
      </c>
      <c r="AO66" s="36" t="n">
        <f aca="false">O66+22</f>
        <v>785</v>
      </c>
      <c r="AP66" s="23" t="n">
        <f aca="false">N66-7</f>
        <v>773</v>
      </c>
      <c r="AQ66" s="23" t="n">
        <f aca="false">O66+27</f>
        <v>790</v>
      </c>
      <c r="AR66" s="16" t="n">
        <f aca="false">N66-12</f>
        <v>768</v>
      </c>
      <c r="AS66" s="17" t="n">
        <f aca="false">O66+82</f>
        <v>845</v>
      </c>
      <c r="AT66" s="15" t="n">
        <f aca="false">N66-23</f>
        <v>757</v>
      </c>
      <c r="AU66" s="15" t="n">
        <f aca="false">O66+86</f>
        <v>849</v>
      </c>
      <c r="AV66" s="16" t="n">
        <f aca="false">N66-12</f>
        <v>768</v>
      </c>
      <c r="AW66" s="17" t="n">
        <f aca="false">O66+87</f>
        <v>850</v>
      </c>
      <c r="AX66" s="15" t="n">
        <f aca="false">N66-23</f>
        <v>757</v>
      </c>
      <c r="AY66" s="15" t="n">
        <f aca="false">O66+86</f>
        <v>849</v>
      </c>
      <c r="AZ66" s="16" t="n">
        <f aca="false">N66-26</f>
        <v>754</v>
      </c>
      <c r="BA66" s="17" t="n">
        <f aca="false">O66+76</f>
        <v>839</v>
      </c>
      <c r="BB66" s="15" t="n">
        <f aca="false">N66-12</f>
        <v>768</v>
      </c>
      <c r="BC66" s="15" t="n">
        <f aca="false">O66+80</f>
        <v>843</v>
      </c>
      <c r="BD66" s="16" t="n">
        <f aca="false">N66-26</f>
        <v>754</v>
      </c>
      <c r="BE66" s="17" t="n">
        <f aca="false">O66+74</f>
        <v>837</v>
      </c>
      <c r="BF66" s="15" t="n">
        <f aca="false">N66-15</f>
        <v>765</v>
      </c>
      <c r="BG66" s="15" t="n">
        <f aca="false">O66+75</f>
        <v>838</v>
      </c>
      <c r="BH66" s="16" t="n">
        <f aca="false">N66-19</f>
        <v>761</v>
      </c>
      <c r="BI66" s="17" t="n">
        <f aca="false">O66+109</f>
        <v>872</v>
      </c>
      <c r="BJ66" s="15" t="n">
        <f aca="false">N66-19</f>
        <v>761</v>
      </c>
      <c r="BK66" s="15" t="n">
        <f aca="false">O66+107</f>
        <v>870</v>
      </c>
    </row>
    <row r="67" customFormat="false" ht="15" hidden="false" customHeight="false" outlineLevel="0" collapsed="false">
      <c r="A67" s="2" t="n">
        <v>64</v>
      </c>
      <c r="B67" s="2" t="n">
        <v>68</v>
      </c>
      <c r="C67" s="2" t="n">
        <v>61</v>
      </c>
      <c r="D67" s="2" t="n">
        <v>83</v>
      </c>
      <c r="E67" s="2" t="n">
        <v>74</v>
      </c>
      <c r="F67" s="2" t="n">
        <v>80</v>
      </c>
      <c r="G67" s="2" t="n">
        <v>94</v>
      </c>
      <c r="H67" s="2"/>
      <c r="I67" s="2" t="n">
        <v>83</v>
      </c>
      <c r="J67" s="2" t="n">
        <v>67</v>
      </c>
      <c r="K67" s="2" t="n">
        <v>67</v>
      </c>
      <c r="L67" s="2" t="n">
        <v>56</v>
      </c>
      <c r="M67" s="2"/>
      <c r="N67" s="18" t="n">
        <f aca="false">SUM(A67:M67)</f>
        <v>797</v>
      </c>
      <c r="O67" s="19" t="n">
        <f aca="false">SUM(P67:AB67)</f>
        <v>759</v>
      </c>
      <c r="P67" s="2" t="n">
        <v>42</v>
      </c>
      <c r="Q67" s="2" t="n">
        <v>48</v>
      </c>
      <c r="R67" s="2" t="n">
        <v>54</v>
      </c>
      <c r="S67" s="2" t="n">
        <v>59</v>
      </c>
      <c r="T67" s="2" t="n">
        <v>60</v>
      </c>
      <c r="U67" s="2" t="n">
        <v>67</v>
      </c>
      <c r="V67" s="2" t="n">
        <v>73</v>
      </c>
      <c r="W67" s="2"/>
      <c r="X67" s="2" t="n">
        <v>79</v>
      </c>
      <c r="Y67" s="2" t="n">
        <v>89</v>
      </c>
      <c r="Z67" s="2" t="n">
        <v>89</v>
      </c>
      <c r="AA67" s="2" t="n">
        <v>99</v>
      </c>
      <c r="AD67" s="0" t="n">
        <f aca="false">N67-5</f>
        <v>792</v>
      </c>
      <c r="AE67" s="0" t="n">
        <f aca="false">O67+60</f>
        <v>819</v>
      </c>
      <c r="AF67" s="27" t="n">
        <f aca="false">N67-19</f>
        <v>778</v>
      </c>
      <c r="AG67" s="28" t="n">
        <f aca="false">O67+54</f>
        <v>813</v>
      </c>
      <c r="AH67" s="21" t="n">
        <f aca="false">N67-8</f>
        <v>789</v>
      </c>
      <c r="AI67" s="21" t="n">
        <f aca="false">O67+48</f>
        <v>807</v>
      </c>
      <c r="AJ67" s="35" t="n">
        <f aca="false">N67-4</f>
        <v>793</v>
      </c>
      <c r="AK67" s="36" t="n">
        <f aca="false">O67+32</f>
        <v>791</v>
      </c>
      <c r="AL67" s="23" t="n">
        <f aca="false">N67-18</f>
        <v>779</v>
      </c>
      <c r="AM67" s="23" t="n">
        <f aca="false">O67+26</f>
        <v>785</v>
      </c>
      <c r="AN67" s="35" t="n">
        <f aca="false">N67-7</f>
        <v>790</v>
      </c>
      <c r="AO67" s="36" t="n">
        <f aca="false">O67+22</f>
        <v>781</v>
      </c>
      <c r="AP67" s="23" t="n">
        <f aca="false">N67-7</f>
        <v>790</v>
      </c>
      <c r="AQ67" s="23" t="n">
        <f aca="false">O67+27</f>
        <v>786</v>
      </c>
      <c r="AR67" s="16" t="n">
        <f aca="false">N67-12</f>
        <v>785</v>
      </c>
      <c r="AS67" s="17" t="n">
        <f aca="false">O67+82</f>
        <v>841</v>
      </c>
      <c r="AT67" s="15" t="n">
        <f aca="false">N67-23</f>
        <v>774</v>
      </c>
      <c r="AU67" s="15" t="n">
        <f aca="false">O67+86</f>
        <v>845</v>
      </c>
      <c r="AV67" s="16" t="n">
        <f aca="false">N67-12</f>
        <v>785</v>
      </c>
      <c r="AW67" s="17" t="n">
        <f aca="false">O67+87</f>
        <v>846</v>
      </c>
      <c r="AX67" s="15" t="n">
        <f aca="false">N67-23</f>
        <v>774</v>
      </c>
      <c r="AY67" s="15" t="n">
        <f aca="false">O67+86</f>
        <v>845</v>
      </c>
      <c r="AZ67" s="16" t="n">
        <f aca="false">N67-26</f>
        <v>771</v>
      </c>
      <c r="BA67" s="17" t="n">
        <f aca="false">O67+76</f>
        <v>835</v>
      </c>
      <c r="BB67" s="15" t="n">
        <f aca="false">N67-12</f>
        <v>785</v>
      </c>
      <c r="BC67" s="15" t="n">
        <f aca="false">O67+80</f>
        <v>839</v>
      </c>
      <c r="BD67" s="16" t="n">
        <f aca="false">N67-26</f>
        <v>771</v>
      </c>
      <c r="BE67" s="17" t="n">
        <f aca="false">O67+74</f>
        <v>833</v>
      </c>
      <c r="BF67" s="15" t="n">
        <f aca="false">N67-15</f>
        <v>782</v>
      </c>
      <c r="BG67" s="15" t="n">
        <f aca="false">O67+75</f>
        <v>834</v>
      </c>
      <c r="BH67" s="16" t="n">
        <f aca="false">N67-19</f>
        <v>778</v>
      </c>
      <c r="BI67" s="17" t="n">
        <f aca="false">O67+109</f>
        <v>868</v>
      </c>
      <c r="BJ67" s="15" t="n">
        <f aca="false">N67-19</f>
        <v>778</v>
      </c>
      <c r="BK67" s="15" t="n">
        <f aca="false">O67+107</f>
        <v>866</v>
      </c>
    </row>
    <row r="68" customFormat="false" ht="15" hidden="false" customHeight="false" outlineLevel="0" collapsed="false">
      <c r="A68" s="2" t="n">
        <v>64</v>
      </c>
      <c r="B68" s="2" t="n">
        <v>68</v>
      </c>
      <c r="C68" s="2" t="n">
        <v>61</v>
      </c>
      <c r="D68" s="2" t="n">
        <v>83</v>
      </c>
      <c r="E68" s="2" t="n">
        <v>74</v>
      </c>
      <c r="F68" s="2" t="n">
        <v>80</v>
      </c>
      <c r="G68" s="2" t="n">
        <v>94</v>
      </c>
      <c r="H68" s="2" t="n">
        <v>77</v>
      </c>
      <c r="I68" s="2"/>
      <c r="J68" s="2" t="n">
        <v>67</v>
      </c>
      <c r="K68" s="2" t="n">
        <v>67</v>
      </c>
      <c r="L68" s="2" t="n">
        <v>56</v>
      </c>
      <c r="M68" s="2"/>
      <c r="N68" s="22" t="n">
        <f aca="false">SUM(A68:M68)</f>
        <v>791</v>
      </c>
      <c r="O68" s="23" t="n">
        <f aca="false">SUM(P68:AB68)</f>
        <v>757</v>
      </c>
      <c r="P68" s="2" t="n">
        <v>42</v>
      </c>
      <c r="Q68" s="2" t="n">
        <v>48</v>
      </c>
      <c r="R68" s="2" t="n">
        <v>54</v>
      </c>
      <c r="S68" s="2" t="n">
        <v>59</v>
      </c>
      <c r="T68" s="2" t="n">
        <v>60</v>
      </c>
      <c r="U68" s="2" t="n">
        <v>67</v>
      </c>
      <c r="V68" s="2" t="n">
        <v>73</v>
      </c>
      <c r="W68" s="2" t="n">
        <v>77</v>
      </c>
      <c r="X68" s="2"/>
      <c r="Y68" s="2" t="n">
        <v>89</v>
      </c>
      <c r="Z68" s="2" t="n">
        <v>89</v>
      </c>
      <c r="AA68" s="2" t="n">
        <v>99</v>
      </c>
      <c r="AD68" s="21" t="n">
        <f aca="false">N68-5</f>
        <v>786</v>
      </c>
      <c r="AE68" s="21" t="n">
        <f aca="false">O68+60</f>
        <v>817</v>
      </c>
      <c r="AF68" s="27" t="n">
        <f aca="false">N68-19</f>
        <v>772</v>
      </c>
      <c r="AG68" s="28" t="n">
        <f aca="false">O68+54</f>
        <v>811</v>
      </c>
      <c r="AH68" s="21" t="n">
        <f aca="false">N68-8</f>
        <v>783</v>
      </c>
      <c r="AI68" s="21" t="n">
        <f aca="false">O68+48</f>
        <v>805</v>
      </c>
      <c r="AJ68" s="35" t="n">
        <f aca="false">N68-4</f>
        <v>787</v>
      </c>
      <c r="AK68" s="36" t="n">
        <f aca="false">O68+32</f>
        <v>789</v>
      </c>
      <c r="AL68" s="23" t="n">
        <f aca="false">N68-18</f>
        <v>773</v>
      </c>
      <c r="AM68" s="23" t="n">
        <f aca="false">O68+26</f>
        <v>783</v>
      </c>
      <c r="AN68" s="35" t="n">
        <f aca="false">N68-7</f>
        <v>784</v>
      </c>
      <c r="AO68" s="36" t="n">
        <f aca="false">O68+22</f>
        <v>779</v>
      </c>
      <c r="AP68" s="23" t="n">
        <f aca="false">N68-7</f>
        <v>784</v>
      </c>
      <c r="AQ68" s="23" t="n">
        <f aca="false">O68+27</f>
        <v>784</v>
      </c>
      <c r="AR68" s="16" t="n">
        <f aca="false">N68-12</f>
        <v>779</v>
      </c>
      <c r="AS68" s="17" t="n">
        <f aca="false">O68+82</f>
        <v>839</v>
      </c>
      <c r="AT68" s="15" t="n">
        <f aca="false">N68-23</f>
        <v>768</v>
      </c>
      <c r="AU68" s="15" t="n">
        <f aca="false">O68+86</f>
        <v>843</v>
      </c>
      <c r="AV68" s="16" t="n">
        <f aca="false">N68-12</f>
        <v>779</v>
      </c>
      <c r="AW68" s="17" t="n">
        <f aca="false">O68+87</f>
        <v>844</v>
      </c>
      <c r="AX68" s="15" t="n">
        <f aca="false">N68-23</f>
        <v>768</v>
      </c>
      <c r="AY68" s="15" t="n">
        <f aca="false">O68+86</f>
        <v>843</v>
      </c>
      <c r="AZ68" s="16" t="n">
        <f aca="false">N68-26</f>
        <v>765</v>
      </c>
      <c r="BA68" s="17" t="n">
        <f aca="false">O68+76</f>
        <v>833</v>
      </c>
      <c r="BB68" s="15" t="n">
        <f aca="false">N68-12</f>
        <v>779</v>
      </c>
      <c r="BC68" s="15" t="n">
        <f aca="false">O68+80</f>
        <v>837</v>
      </c>
      <c r="BD68" s="16" t="n">
        <f aca="false">N68-26</f>
        <v>765</v>
      </c>
      <c r="BE68" s="17" t="n">
        <f aca="false">O68+74</f>
        <v>831</v>
      </c>
      <c r="BF68" s="15" t="n">
        <f aca="false">N68-15</f>
        <v>776</v>
      </c>
      <c r="BG68" s="15" t="n">
        <f aca="false">O68+75</f>
        <v>832</v>
      </c>
      <c r="BH68" s="16" t="n">
        <f aca="false">N68-19</f>
        <v>772</v>
      </c>
      <c r="BI68" s="17" t="n">
        <f aca="false">O68+109</f>
        <v>866</v>
      </c>
      <c r="BJ68" s="15" t="n">
        <f aca="false">N68-19</f>
        <v>772</v>
      </c>
      <c r="BK68" s="15" t="n">
        <f aca="false">O68+107</f>
        <v>864</v>
      </c>
    </row>
    <row r="69" customFormat="false" ht="15" hidden="false" customHeight="false" outlineLevel="0" collapsed="false">
      <c r="A69" s="2" t="n">
        <v>64</v>
      </c>
      <c r="B69" s="2" t="n">
        <v>68</v>
      </c>
      <c r="C69" s="2" t="n">
        <v>61</v>
      </c>
      <c r="D69" s="2" t="n">
        <v>83</v>
      </c>
      <c r="E69" s="2" t="n">
        <v>74</v>
      </c>
      <c r="F69" s="2" t="n">
        <v>80</v>
      </c>
      <c r="G69" s="2" t="n">
        <v>94</v>
      </c>
      <c r="H69" s="2" t="n">
        <v>77</v>
      </c>
      <c r="I69" s="2" t="n">
        <v>83</v>
      </c>
      <c r="J69" s="2"/>
      <c r="K69" s="2" t="n">
        <v>67</v>
      </c>
      <c r="L69" s="2" t="n">
        <v>56</v>
      </c>
      <c r="M69" s="2"/>
      <c r="N69" s="20" t="n">
        <f aca="false">SUM(A69:M69)</f>
        <v>807</v>
      </c>
      <c r="O69" s="21" t="n">
        <f aca="false">SUM(P69:AB69)</f>
        <v>747</v>
      </c>
      <c r="P69" s="2" t="n">
        <v>42</v>
      </c>
      <c r="Q69" s="2" t="n">
        <v>48</v>
      </c>
      <c r="R69" s="2" t="n">
        <v>54</v>
      </c>
      <c r="S69" s="2" t="n">
        <v>59</v>
      </c>
      <c r="T69" s="2" t="n">
        <v>60</v>
      </c>
      <c r="U69" s="2" t="n">
        <v>67</v>
      </c>
      <c r="V69" s="2" t="n">
        <v>73</v>
      </c>
      <c r="W69" s="2" t="n">
        <v>77</v>
      </c>
      <c r="X69" s="2" t="n">
        <v>79</v>
      </c>
      <c r="Y69" s="2"/>
      <c r="Z69" s="2" t="n">
        <v>89</v>
      </c>
      <c r="AA69" s="2" t="n">
        <v>99</v>
      </c>
      <c r="AD69" s="21" t="n">
        <f aca="false">N69-5</f>
        <v>802</v>
      </c>
      <c r="AE69" s="21" t="n">
        <f aca="false">O69+60</f>
        <v>807</v>
      </c>
      <c r="AF69" s="27" t="n">
        <f aca="false">N69-19</f>
        <v>788</v>
      </c>
      <c r="AG69" s="28" t="n">
        <f aca="false">O69+54</f>
        <v>801</v>
      </c>
      <c r="AH69" s="23" t="n">
        <f aca="false">N69-8</f>
        <v>799</v>
      </c>
      <c r="AI69" s="23" t="n">
        <f aca="false">O69+48</f>
        <v>795</v>
      </c>
      <c r="AJ69" s="27" t="n">
        <f aca="false">N69-4</f>
        <v>803</v>
      </c>
      <c r="AK69" s="28" t="n">
        <f aca="false">O69+32</f>
        <v>779</v>
      </c>
      <c r="AL69" s="23" t="n">
        <f aca="false">N69-18</f>
        <v>789</v>
      </c>
      <c r="AM69" s="23" t="n">
        <f aca="false">O69+26</f>
        <v>773</v>
      </c>
      <c r="AN69" s="27" t="n">
        <f aca="false">N69-7</f>
        <v>800</v>
      </c>
      <c r="AO69" s="28" t="n">
        <f aca="false">O69+22</f>
        <v>769</v>
      </c>
      <c r="AP69" s="21" t="n">
        <f aca="false">N69-7</f>
        <v>800</v>
      </c>
      <c r="AQ69" s="21" t="n">
        <f aca="false">O69+27</f>
        <v>774</v>
      </c>
      <c r="AR69" s="16" t="n">
        <f aca="false">N69-12</f>
        <v>795</v>
      </c>
      <c r="AS69" s="17" t="n">
        <f aca="false">O69+82</f>
        <v>829</v>
      </c>
      <c r="AT69" s="15" t="n">
        <f aca="false">N69-23</f>
        <v>784</v>
      </c>
      <c r="AU69" s="15" t="n">
        <f aca="false">O69+86</f>
        <v>833</v>
      </c>
      <c r="AV69" s="16" t="n">
        <f aca="false">N69-12</f>
        <v>795</v>
      </c>
      <c r="AW69" s="17" t="n">
        <f aca="false">O69+87</f>
        <v>834</v>
      </c>
      <c r="AX69" s="15" t="n">
        <f aca="false">N69-23</f>
        <v>784</v>
      </c>
      <c r="AY69" s="15" t="n">
        <f aca="false">O69+86</f>
        <v>833</v>
      </c>
      <c r="AZ69" s="1" t="n">
        <f aca="false">N69-26</f>
        <v>781</v>
      </c>
      <c r="BA69" s="7" t="n">
        <f aca="false">O69+76</f>
        <v>823</v>
      </c>
      <c r="BB69" s="15" t="n">
        <f aca="false">N69-12</f>
        <v>795</v>
      </c>
      <c r="BC69" s="15" t="n">
        <f aca="false">O69+80</f>
        <v>827</v>
      </c>
      <c r="BD69" s="1" t="n">
        <f aca="false">N69-26</f>
        <v>781</v>
      </c>
      <c r="BE69" s="7" t="n">
        <f aca="false">O69+74</f>
        <v>821</v>
      </c>
      <c r="BF69" s="0" t="n">
        <f aca="false">N69-15</f>
        <v>792</v>
      </c>
      <c r="BG69" s="0" t="n">
        <f aca="false">O69+75</f>
        <v>822</v>
      </c>
      <c r="BH69" s="16" t="n">
        <f aca="false">N69-19</f>
        <v>788</v>
      </c>
      <c r="BI69" s="17" t="n">
        <f aca="false">O69+109</f>
        <v>856</v>
      </c>
      <c r="BJ69" s="15" t="n">
        <f aca="false">N69-19</f>
        <v>788</v>
      </c>
      <c r="BK69" s="15" t="n">
        <f aca="false">O69+107</f>
        <v>854</v>
      </c>
    </row>
    <row r="70" customFormat="false" ht="15" hidden="false" customHeight="false" outlineLevel="0" collapsed="false">
      <c r="A70" s="2" t="n">
        <v>64</v>
      </c>
      <c r="B70" s="2" t="n">
        <v>68</v>
      </c>
      <c r="C70" s="2" t="n">
        <v>61</v>
      </c>
      <c r="D70" s="2" t="n">
        <v>83</v>
      </c>
      <c r="E70" s="2" t="n">
        <v>74</v>
      </c>
      <c r="F70" s="2" t="n">
        <v>80</v>
      </c>
      <c r="G70" s="2" t="n">
        <v>94</v>
      </c>
      <c r="H70" s="2" t="n">
        <v>77</v>
      </c>
      <c r="I70" s="2" t="n">
        <v>83</v>
      </c>
      <c r="J70" s="2" t="n">
        <v>67</v>
      </c>
      <c r="K70" s="2"/>
      <c r="L70" s="2" t="n">
        <v>56</v>
      </c>
      <c r="M70" s="2"/>
      <c r="N70" s="20" t="n">
        <f aca="false">SUM(A70:M70)</f>
        <v>807</v>
      </c>
      <c r="O70" s="21" t="n">
        <f aca="false">SUM(P70:AB70)</f>
        <v>747</v>
      </c>
      <c r="P70" s="2" t="n">
        <v>42</v>
      </c>
      <c r="Q70" s="2" t="n">
        <v>48</v>
      </c>
      <c r="R70" s="2" t="n">
        <v>54</v>
      </c>
      <c r="S70" s="2" t="n">
        <v>59</v>
      </c>
      <c r="T70" s="2" t="n">
        <v>60</v>
      </c>
      <c r="U70" s="2" t="n">
        <v>67</v>
      </c>
      <c r="V70" s="2" t="n">
        <v>73</v>
      </c>
      <c r="W70" s="2" t="n">
        <v>77</v>
      </c>
      <c r="X70" s="2" t="n">
        <v>79</v>
      </c>
      <c r="Y70" s="2" t="n">
        <v>89</v>
      </c>
      <c r="Z70" s="2"/>
      <c r="AA70" s="2" t="n">
        <v>99</v>
      </c>
      <c r="AD70" s="21" t="n">
        <f aca="false">N70-5</f>
        <v>802</v>
      </c>
      <c r="AE70" s="21" t="n">
        <f aca="false">O70+60</f>
        <v>807</v>
      </c>
      <c r="AF70" s="27" t="n">
        <f aca="false">N70-19</f>
        <v>788</v>
      </c>
      <c r="AG70" s="28" t="n">
        <f aca="false">O70+54</f>
        <v>801</v>
      </c>
      <c r="AH70" s="23" t="n">
        <f aca="false">N70-8</f>
        <v>799</v>
      </c>
      <c r="AI70" s="23" t="n">
        <f aca="false">O70+48</f>
        <v>795</v>
      </c>
      <c r="AJ70" s="27" t="n">
        <f aca="false">N70-4</f>
        <v>803</v>
      </c>
      <c r="AK70" s="28" t="n">
        <f aca="false">O70+32</f>
        <v>779</v>
      </c>
      <c r="AL70" s="23" t="n">
        <f aca="false">N70-18</f>
        <v>789</v>
      </c>
      <c r="AM70" s="23" t="n">
        <f aca="false">O70+26</f>
        <v>773</v>
      </c>
      <c r="AN70" s="27" t="n">
        <f aca="false">N70-7</f>
        <v>800</v>
      </c>
      <c r="AO70" s="28" t="n">
        <f aca="false">O70+22</f>
        <v>769</v>
      </c>
      <c r="AP70" s="21" t="n">
        <f aca="false">N70-7</f>
        <v>800</v>
      </c>
      <c r="AQ70" s="21" t="n">
        <f aca="false">O70+27</f>
        <v>774</v>
      </c>
      <c r="AR70" s="16" t="n">
        <f aca="false">N70-12</f>
        <v>795</v>
      </c>
      <c r="AS70" s="17" t="n">
        <f aca="false">O70+82</f>
        <v>829</v>
      </c>
      <c r="AT70" s="15" t="n">
        <f aca="false">N70-23</f>
        <v>784</v>
      </c>
      <c r="AU70" s="15" t="n">
        <f aca="false">O70+86</f>
        <v>833</v>
      </c>
      <c r="AV70" s="16" t="n">
        <f aca="false">N70-12</f>
        <v>795</v>
      </c>
      <c r="AW70" s="17" t="n">
        <f aca="false">O70+87</f>
        <v>834</v>
      </c>
      <c r="AX70" s="15" t="n">
        <f aca="false">N70-23</f>
        <v>784</v>
      </c>
      <c r="AY70" s="15" t="n">
        <f aca="false">O70+86</f>
        <v>833</v>
      </c>
      <c r="AZ70" s="1" t="n">
        <f aca="false">N70-26</f>
        <v>781</v>
      </c>
      <c r="BA70" s="7" t="n">
        <f aca="false">O70+76</f>
        <v>823</v>
      </c>
      <c r="BB70" s="15" t="n">
        <f aca="false">N70-12</f>
        <v>795</v>
      </c>
      <c r="BC70" s="15" t="n">
        <f aca="false">O70+80</f>
        <v>827</v>
      </c>
      <c r="BD70" s="1" t="n">
        <f aca="false">N70-26</f>
        <v>781</v>
      </c>
      <c r="BE70" s="7" t="n">
        <f aca="false">O70+74</f>
        <v>821</v>
      </c>
      <c r="BF70" s="0" t="n">
        <f aca="false">N70-15</f>
        <v>792</v>
      </c>
      <c r="BG70" s="0" t="n">
        <f aca="false">O70+75</f>
        <v>822</v>
      </c>
      <c r="BH70" s="16" t="n">
        <f aca="false">N70-19</f>
        <v>788</v>
      </c>
      <c r="BI70" s="17" t="n">
        <f aca="false">O70+109</f>
        <v>856</v>
      </c>
      <c r="BJ70" s="15" t="n">
        <f aca="false">N70-19</f>
        <v>788</v>
      </c>
      <c r="BK70" s="15" t="n">
        <f aca="false">O70+107</f>
        <v>854</v>
      </c>
    </row>
    <row r="71" customFormat="false" ht="15" hidden="false" customHeight="false" outlineLevel="0" collapsed="false">
      <c r="A71" s="2" t="n">
        <v>64</v>
      </c>
      <c r="B71" s="2" t="n">
        <v>68</v>
      </c>
      <c r="C71" s="2" t="n">
        <v>61</v>
      </c>
      <c r="D71" s="2" t="n">
        <v>83</v>
      </c>
      <c r="E71" s="2" t="n">
        <v>74</v>
      </c>
      <c r="F71" s="2" t="n">
        <v>80</v>
      </c>
      <c r="G71" s="2" t="n">
        <v>94</v>
      </c>
      <c r="H71" s="2" t="n">
        <v>77</v>
      </c>
      <c r="I71" s="2" t="n">
        <v>83</v>
      </c>
      <c r="J71" s="2" t="n">
        <v>67</v>
      </c>
      <c r="K71" s="2" t="n">
        <v>67</v>
      </c>
      <c r="L71" s="2"/>
      <c r="M71" s="2"/>
      <c r="N71" s="37" t="n">
        <f aca="false">SUM(A71:M71)</f>
        <v>818</v>
      </c>
      <c r="O71" s="9" t="n">
        <f aca="false">SUM(P71:AB71)</f>
        <v>737</v>
      </c>
      <c r="P71" s="2" t="n">
        <v>42</v>
      </c>
      <c r="Q71" s="2" t="n">
        <v>48</v>
      </c>
      <c r="R71" s="2" t="n">
        <v>54</v>
      </c>
      <c r="S71" s="2" t="n">
        <v>59</v>
      </c>
      <c r="T71" s="2" t="n">
        <v>60</v>
      </c>
      <c r="U71" s="2" t="n">
        <v>67</v>
      </c>
      <c r="V71" s="2" t="n">
        <v>73</v>
      </c>
      <c r="W71" s="2" t="n">
        <v>77</v>
      </c>
      <c r="X71" s="2" t="n">
        <v>79</v>
      </c>
      <c r="Y71" s="2" t="n">
        <v>89</v>
      </c>
      <c r="Z71" s="2" t="n">
        <v>89</v>
      </c>
      <c r="AA71" s="2"/>
      <c r="AD71" s="21" t="n">
        <f aca="false">N71-5</f>
        <v>813</v>
      </c>
      <c r="AE71" s="21" t="n">
        <f aca="false">O71+60</f>
        <v>797</v>
      </c>
      <c r="AF71" s="35" t="n">
        <f aca="false">N71-19</f>
        <v>799</v>
      </c>
      <c r="AG71" s="36" t="n">
        <f aca="false">O71+54</f>
        <v>791</v>
      </c>
      <c r="AH71" s="21" t="n">
        <f aca="false">N71-8</f>
        <v>810</v>
      </c>
      <c r="AI71" s="21" t="n">
        <f aca="false">O71+48</f>
        <v>785</v>
      </c>
      <c r="AJ71" s="27" t="n">
        <f aca="false">N71-4</f>
        <v>814</v>
      </c>
      <c r="AK71" s="28" t="n">
        <f aca="false">O71+32</f>
        <v>769</v>
      </c>
      <c r="AL71" s="21" t="n">
        <f aca="false">N71-18</f>
        <v>800</v>
      </c>
      <c r="AM71" s="21" t="n">
        <f aca="false">O71+26</f>
        <v>763</v>
      </c>
      <c r="AN71" s="27" t="n">
        <f aca="false">N71-7</f>
        <v>811</v>
      </c>
      <c r="AO71" s="28" t="n">
        <f aca="false">O71+22</f>
        <v>759</v>
      </c>
      <c r="AP71" s="21" t="n">
        <f aca="false">N71-7</f>
        <v>811</v>
      </c>
      <c r="AQ71" s="21" t="n">
        <f aca="false">O71+27</f>
        <v>764</v>
      </c>
      <c r="AR71" s="1" t="n">
        <f aca="false">N71-12</f>
        <v>806</v>
      </c>
      <c r="AS71" s="7" t="n">
        <f aca="false">O71+82</f>
        <v>819</v>
      </c>
      <c r="AT71" s="0" t="n">
        <f aca="false">N71-23</f>
        <v>795</v>
      </c>
      <c r="AU71" s="0" t="n">
        <f aca="false">O71+86</f>
        <v>823</v>
      </c>
      <c r="AV71" s="1" t="n">
        <f aca="false">N71-12</f>
        <v>806</v>
      </c>
      <c r="AW71" s="7" t="n">
        <f aca="false">O71+87</f>
        <v>824</v>
      </c>
      <c r="AX71" s="0" t="n">
        <f aca="false">N71-23</f>
        <v>795</v>
      </c>
      <c r="AY71" s="0" t="n">
        <f aca="false">O71+86</f>
        <v>823</v>
      </c>
      <c r="AZ71" s="27" t="n">
        <f aca="false">N71-26</f>
        <v>792</v>
      </c>
      <c r="BA71" s="28" t="n">
        <f aca="false">O71+76</f>
        <v>813</v>
      </c>
      <c r="BB71" s="21" t="n">
        <f aca="false">N71-12</f>
        <v>806</v>
      </c>
      <c r="BC71" s="21" t="n">
        <f aca="false">O71+80</f>
        <v>817</v>
      </c>
      <c r="BD71" s="27" t="n">
        <f aca="false">N71-26</f>
        <v>792</v>
      </c>
      <c r="BE71" s="28" t="n">
        <f aca="false">O71+74</f>
        <v>811</v>
      </c>
      <c r="BF71" s="21" t="n">
        <f aca="false">N71-15</f>
        <v>803</v>
      </c>
      <c r="BG71" s="21" t="n">
        <f aca="false">O71+75</f>
        <v>812</v>
      </c>
      <c r="BH71" s="16" t="n">
        <f aca="false">N71-19</f>
        <v>799</v>
      </c>
      <c r="BI71" s="17" t="n">
        <f aca="false">O71+109</f>
        <v>846</v>
      </c>
      <c r="BJ71" s="15" t="n">
        <f aca="false">N71-19</f>
        <v>799</v>
      </c>
      <c r="BK71" s="15" t="n">
        <f aca="false">O71+107</f>
        <v>844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s">
        <v>6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s">
        <v>6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 t="s">
        <v>6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3" t="s">
        <v>6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3" t="s">
        <v>6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3" t="s">
        <v>6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3" t="s">
        <v>6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</sheetData>
  <mergeCells count="17"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.99"/>
    <col collapsed="false" customWidth="true" hidden="false" outlineLevel="0" max="5" min="4" style="0" width="3.56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3" min="12" style="0" width="3.28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0" min="20" style="0" width="3.14"/>
    <col collapsed="false" customWidth="true" hidden="false" outlineLevel="0" max="22" min="21" style="0" width="2.99"/>
    <col collapsed="false" customWidth="true" hidden="false" outlineLevel="0" max="23" min="23" style="0" width="3.56"/>
    <col collapsed="false" customWidth="true" hidden="false" outlineLevel="0" max="24" min="24" style="0" width="3.28"/>
    <col collapsed="false" customWidth="true" hidden="false" outlineLevel="0" max="25" min="25" style="0" width="3.14"/>
  </cols>
  <sheetData>
    <row r="1" customFormat="false" ht="15" hidden="false" customHeight="false" outlineLevel="0" collapsed="false">
      <c r="B1" s="0" t="s">
        <v>13</v>
      </c>
      <c r="C1" s="0" t="s">
        <v>1</v>
      </c>
      <c r="D1" s="0" t="s">
        <v>2</v>
      </c>
      <c r="E1" s="0" t="s">
        <v>3</v>
      </c>
      <c r="F1" s="0" t="s">
        <v>15</v>
      </c>
      <c r="G1" s="0" t="s">
        <v>5</v>
      </c>
      <c r="H1" s="0" t="s">
        <v>7</v>
      </c>
      <c r="I1" s="0" t="s">
        <v>8</v>
      </c>
      <c r="J1" s="0" t="s">
        <v>9</v>
      </c>
      <c r="K1" s="2" t="s">
        <v>11</v>
      </c>
      <c r="L1" s="2" t="s">
        <v>12</v>
      </c>
      <c r="M1" s="7" t="s">
        <v>12</v>
      </c>
      <c r="N1" s="0" t="s">
        <v>6</v>
      </c>
      <c r="O1" s="0" t="s">
        <v>10</v>
      </c>
      <c r="P1" s="0" t="s">
        <v>0</v>
      </c>
      <c r="Q1" s="0" t="s">
        <v>13</v>
      </c>
      <c r="R1" s="0" t="s">
        <v>14</v>
      </c>
      <c r="S1" s="0" t="s">
        <v>4</v>
      </c>
      <c r="T1" s="0" t="s">
        <v>16</v>
      </c>
      <c r="U1" s="0" t="s">
        <v>17</v>
      </c>
      <c r="V1" s="0" t="s">
        <v>18</v>
      </c>
      <c r="W1" s="0" t="s">
        <v>3</v>
      </c>
      <c r="X1" s="0" t="s">
        <v>19</v>
      </c>
      <c r="Y1" s="0" t="s">
        <v>20</v>
      </c>
    </row>
    <row r="2" customFormat="false" ht="15" hidden="false" customHeight="false" outlineLevel="0" collapsed="false">
      <c r="A2" s="0" t="s">
        <v>34</v>
      </c>
      <c r="B2" s="0" t="s">
        <v>21</v>
      </c>
      <c r="C2" s="0" t="n">
        <v>51</v>
      </c>
      <c r="D2" s="0" t="n">
        <v>38</v>
      </c>
      <c r="E2" s="0" t="n">
        <v>89</v>
      </c>
      <c r="F2" s="3" t="n">
        <v>67</v>
      </c>
      <c r="G2" s="0" t="n">
        <v>36</v>
      </c>
      <c r="H2" s="0" t="n">
        <v>37</v>
      </c>
      <c r="I2" s="0" t="n">
        <v>43</v>
      </c>
      <c r="J2" s="0" t="n">
        <v>36</v>
      </c>
      <c r="K2" s="2" t="n">
        <v>45</v>
      </c>
      <c r="L2" s="2" t="n">
        <v>25</v>
      </c>
      <c r="M2" s="7" t="n">
        <v>25</v>
      </c>
      <c r="AA2" s="38" t="n">
        <f aca="false">SUM(B2:Y2)</f>
        <v>492</v>
      </c>
    </row>
    <row r="3" customFormat="false" ht="15" hidden="false" customHeight="false" outlineLevel="0" collapsed="false">
      <c r="A3" s="0" t="s">
        <v>22</v>
      </c>
      <c r="B3" s="0" t="n">
        <v>51</v>
      </c>
      <c r="C3" s="0" t="s">
        <v>21</v>
      </c>
      <c r="D3" s="0" t="n">
        <v>18</v>
      </c>
      <c r="E3" s="0" t="n">
        <v>42</v>
      </c>
      <c r="F3" s="0" t="n">
        <v>64</v>
      </c>
      <c r="G3" s="0" t="n">
        <v>31</v>
      </c>
      <c r="H3" s="0" t="n">
        <v>42</v>
      </c>
      <c r="I3" s="0" t="n">
        <v>22</v>
      </c>
      <c r="J3" s="0" t="n">
        <v>16</v>
      </c>
      <c r="K3" s="2" t="n">
        <v>6</v>
      </c>
      <c r="L3" s="2" t="n">
        <v>61</v>
      </c>
      <c r="M3" s="7" t="n">
        <v>61</v>
      </c>
      <c r="AA3" s="38" t="n">
        <f aca="false">SUM(B3:Y3)</f>
        <v>414</v>
      </c>
    </row>
    <row r="4" customFormat="false" ht="15" hidden="false" customHeight="false" outlineLevel="0" collapsed="false">
      <c r="A4" s="0" t="s">
        <v>23</v>
      </c>
      <c r="B4" s="0" t="n">
        <v>38</v>
      </c>
      <c r="C4" s="0" t="n">
        <v>18</v>
      </c>
      <c r="D4" s="0" t="s">
        <v>21</v>
      </c>
      <c r="E4" s="0" t="n">
        <v>60</v>
      </c>
      <c r="F4" s="0" t="n">
        <v>74</v>
      </c>
      <c r="G4" s="0" t="n">
        <v>20</v>
      </c>
      <c r="H4" s="0" t="n">
        <v>31</v>
      </c>
      <c r="I4" s="0" t="n">
        <v>11</v>
      </c>
      <c r="J4" s="0" t="n">
        <v>18</v>
      </c>
      <c r="K4" s="2" t="n">
        <v>12</v>
      </c>
      <c r="L4" s="2" t="n">
        <v>51</v>
      </c>
      <c r="M4" s="7" t="n">
        <v>51</v>
      </c>
      <c r="AA4" s="38" t="n">
        <f aca="false">SUM(B4:Y4)</f>
        <v>384</v>
      </c>
    </row>
    <row r="5" customFormat="false" ht="15" hidden="false" customHeight="false" outlineLevel="0" collapsed="false">
      <c r="A5" s="0" t="s">
        <v>24</v>
      </c>
      <c r="B5" s="0" t="n">
        <v>89</v>
      </c>
      <c r="C5" s="0" t="n">
        <v>42</v>
      </c>
      <c r="D5" s="0" t="n">
        <v>60</v>
      </c>
      <c r="E5" s="0" t="s">
        <v>21</v>
      </c>
      <c r="F5" s="0" t="n">
        <v>77</v>
      </c>
      <c r="G5" s="0" t="n">
        <v>67</v>
      </c>
      <c r="H5" s="0" t="n">
        <v>79</v>
      </c>
      <c r="I5" s="0" t="n">
        <v>59</v>
      </c>
      <c r="J5" s="0" t="n">
        <v>54</v>
      </c>
      <c r="K5" s="2" t="n">
        <v>48</v>
      </c>
      <c r="L5" s="2" t="n">
        <v>99</v>
      </c>
      <c r="M5" s="7" t="n">
        <v>99</v>
      </c>
      <c r="AA5" s="38" t="n">
        <f aca="false">SUM(B5:Y5)</f>
        <v>773</v>
      </c>
    </row>
    <row r="6" customFormat="false" ht="15" hidden="false" customHeight="false" outlineLevel="0" collapsed="false">
      <c r="A6" s="0" t="s">
        <v>36</v>
      </c>
      <c r="B6" s="0" t="n">
        <v>67</v>
      </c>
      <c r="C6" s="0" t="n">
        <v>64</v>
      </c>
      <c r="D6" s="0" t="n">
        <v>74</v>
      </c>
      <c r="E6" s="0" t="n">
        <v>77</v>
      </c>
      <c r="F6" s="0" t="s">
        <v>21</v>
      </c>
      <c r="G6" s="0" t="n">
        <v>80</v>
      </c>
      <c r="H6" s="0" t="n">
        <v>83</v>
      </c>
      <c r="I6" s="0" t="n">
        <v>83</v>
      </c>
      <c r="J6" s="0" t="n">
        <v>61</v>
      </c>
      <c r="K6" s="2" t="n">
        <v>68</v>
      </c>
      <c r="L6" s="2" t="n">
        <v>56</v>
      </c>
      <c r="M6" s="7" t="n">
        <v>56</v>
      </c>
      <c r="AA6" s="38" t="n">
        <f aca="false">SUM(B6:Y6)</f>
        <v>769</v>
      </c>
    </row>
    <row r="7" customFormat="false" ht="15" hidden="false" customHeight="false" outlineLevel="0" collapsed="false">
      <c r="A7" s="0" t="s">
        <v>26</v>
      </c>
      <c r="B7" s="0" t="n">
        <v>36</v>
      </c>
      <c r="C7" s="0" t="n">
        <v>31</v>
      </c>
      <c r="D7" s="0" t="n">
        <v>20</v>
      </c>
      <c r="E7" s="0" t="n">
        <v>67</v>
      </c>
      <c r="F7" s="0" t="n">
        <v>80</v>
      </c>
      <c r="G7" s="0" t="s">
        <v>21</v>
      </c>
      <c r="H7" s="0" t="n">
        <v>12</v>
      </c>
      <c r="I7" s="0" t="n">
        <v>8</v>
      </c>
      <c r="J7" s="0" t="n">
        <v>32</v>
      </c>
      <c r="K7" s="2" t="n">
        <v>25</v>
      </c>
      <c r="L7" s="2" t="n">
        <v>55</v>
      </c>
      <c r="M7" s="7" t="n">
        <v>55</v>
      </c>
      <c r="AA7" s="38" t="n">
        <f aca="false">SUM(B7:Y7)</f>
        <v>421</v>
      </c>
    </row>
    <row r="8" customFormat="false" ht="15" hidden="false" customHeight="false" outlineLevel="0" collapsed="false">
      <c r="A8" s="0" t="s">
        <v>28</v>
      </c>
      <c r="B8" s="0" t="n">
        <v>37</v>
      </c>
      <c r="C8" s="0" t="n">
        <v>42</v>
      </c>
      <c r="D8" s="0" t="n">
        <v>31</v>
      </c>
      <c r="E8" s="0" t="n">
        <v>79</v>
      </c>
      <c r="F8" s="0" t="n">
        <v>83</v>
      </c>
      <c r="G8" s="0" t="n">
        <v>12</v>
      </c>
      <c r="H8" s="0" t="s">
        <v>21</v>
      </c>
      <c r="I8" s="0" t="n">
        <v>20</v>
      </c>
      <c r="J8" s="0" t="n">
        <v>35</v>
      </c>
      <c r="K8" s="2" t="n">
        <v>37</v>
      </c>
      <c r="L8" s="2" t="n">
        <v>58</v>
      </c>
      <c r="M8" s="7" t="n">
        <v>58</v>
      </c>
      <c r="AA8" s="38" t="n">
        <f aca="false">SUM(B8:Y8)</f>
        <v>492</v>
      </c>
    </row>
    <row r="9" customFormat="false" ht="15" hidden="false" customHeight="false" outlineLevel="0" collapsed="false">
      <c r="A9" s="0" t="s">
        <v>29</v>
      </c>
      <c r="B9" s="0" t="n">
        <v>43</v>
      </c>
      <c r="C9" s="0" t="n">
        <v>22</v>
      </c>
      <c r="D9" s="0" t="n">
        <v>11</v>
      </c>
      <c r="E9" s="0" t="n">
        <v>59</v>
      </c>
      <c r="F9" s="0" t="n">
        <v>83</v>
      </c>
      <c r="G9" s="0" t="n">
        <v>8</v>
      </c>
      <c r="H9" s="0" t="n">
        <v>20</v>
      </c>
      <c r="I9" s="0" t="s">
        <v>21</v>
      </c>
      <c r="J9" s="0" t="n">
        <v>28</v>
      </c>
      <c r="K9" s="2" t="n">
        <v>17</v>
      </c>
      <c r="L9" s="2" t="n">
        <v>61</v>
      </c>
      <c r="M9" s="7" t="n">
        <v>61</v>
      </c>
      <c r="AA9" s="38" t="n">
        <f aca="false">SUM(B9:Y9)</f>
        <v>413</v>
      </c>
    </row>
    <row r="10" customFormat="false" ht="15" hidden="false" customHeight="false" outlineLevel="0" collapsed="false">
      <c r="A10" s="0" t="s">
        <v>30</v>
      </c>
      <c r="B10" s="0" t="n">
        <v>36</v>
      </c>
      <c r="C10" s="0" t="n">
        <v>16</v>
      </c>
      <c r="D10" s="0" t="n">
        <v>18</v>
      </c>
      <c r="E10" s="0" t="n">
        <v>54</v>
      </c>
      <c r="F10" s="0" t="n">
        <v>61</v>
      </c>
      <c r="G10" s="0" t="n">
        <v>32</v>
      </c>
      <c r="H10" s="0" t="n">
        <v>35</v>
      </c>
      <c r="I10" s="0" t="n">
        <v>28</v>
      </c>
      <c r="J10" s="0" t="s">
        <v>21</v>
      </c>
      <c r="K10" s="2" t="n">
        <v>14</v>
      </c>
      <c r="L10" s="2" t="n">
        <v>47</v>
      </c>
      <c r="M10" s="7" t="n">
        <v>47</v>
      </c>
      <c r="AA10" s="38" t="n">
        <f aca="false">SUM(B10:Y10)</f>
        <v>388</v>
      </c>
    </row>
    <row r="11" customFormat="false" ht="15" hidden="false" customHeight="false" outlineLevel="0" collapsed="false">
      <c r="A11" s="2" t="s">
        <v>32</v>
      </c>
      <c r="B11" s="2" t="n">
        <v>45</v>
      </c>
      <c r="C11" s="2" t="n">
        <v>6</v>
      </c>
      <c r="D11" s="2" t="n">
        <v>12</v>
      </c>
      <c r="E11" s="2" t="n">
        <v>48</v>
      </c>
      <c r="F11" s="2" t="n">
        <v>68</v>
      </c>
      <c r="G11" s="2" t="n">
        <v>25</v>
      </c>
      <c r="H11" s="2" t="n">
        <v>37</v>
      </c>
      <c r="I11" s="2" t="n">
        <v>17</v>
      </c>
      <c r="J11" s="2" t="n">
        <v>14</v>
      </c>
      <c r="K11" s="2" t="s">
        <v>21</v>
      </c>
      <c r="L11" s="2" t="n">
        <v>57</v>
      </c>
      <c r="M11" s="7" t="n">
        <v>57</v>
      </c>
      <c r="N11" s="2"/>
      <c r="AA11" s="38" t="n">
        <f aca="false">SUM(B11:Y11)</f>
        <v>386</v>
      </c>
    </row>
    <row r="12" customFormat="false" ht="15" hidden="false" customHeight="false" outlineLevel="0" collapsed="false">
      <c r="A12" s="2" t="s">
        <v>33</v>
      </c>
      <c r="B12" s="3" t="n">
        <v>25</v>
      </c>
      <c r="C12" s="3" t="n">
        <v>61</v>
      </c>
      <c r="D12" s="3" t="n">
        <v>51</v>
      </c>
      <c r="E12" s="3" t="n">
        <v>99</v>
      </c>
      <c r="F12" s="3" t="n">
        <v>56</v>
      </c>
      <c r="G12" s="3" t="n">
        <v>55</v>
      </c>
      <c r="H12" s="3" t="n">
        <v>58</v>
      </c>
      <c r="I12" s="3" t="n">
        <v>61</v>
      </c>
      <c r="J12" s="3" t="n">
        <v>47</v>
      </c>
      <c r="K12" s="3" t="n">
        <v>57</v>
      </c>
      <c r="L12" s="2" t="s">
        <v>21</v>
      </c>
      <c r="M12" s="7" t="s">
        <v>21</v>
      </c>
      <c r="N12" s="3"/>
      <c r="AA12" s="38" t="n">
        <f aca="false">SUM(B12:Y12)</f>
        <v>570</v>
      </c>
    </row>
    <row r="13" customFormat="false" ht="15" hidden="false" customHeight="false" outlineLevel="0" collapsed="false">
      <c r="A13" s="4" t="s">
        <v>33</v>
      </c>
      <c r="B13" s="39" t="n">
        <v>25</v>
      </c>
      <c r="C13" s="39" t="n">
        <v>61</v>
      </c>
      <c r="D13" s="39" t="n">
        <v>51</v>
      </c>
      <c r="E13" s="39" t="n">
        <v>99</v>
      </c>
      <c r="F13" s="39" t="n">
        <v>56</v>
      </c>
      <c r="G13" s="39" t="n">
        <v>55</v>
      </c>
      <c r="H13" s="39" t="n">
        <v>58</v>
      </c>
      <c r="I13" s="39" t="n">
        <v>61</v>
      </c>
      <c r="J13" s="39" t="n">
        <v>47</v>
      </c>
      <c r="K13" s="39" t="n">
        <v>57</v>
      </c>
      <c r="L13" s="4" t="s">
        <v>21</v>
      </c>
      <c r="M13" s="8" t="s">
        <v>21</v>
      </c>
      <c r="N13" s="39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39" t="n">
        <f aca="false">SUM(B13:Y13)</f>
        <v>570</v>
      </c>
    </row>
    <row r="14" customFormat="false" ht="15" hidden="false" customHeight="false" outlineLevel="0" collapsed="false">
      <c r="A14" s="0" t="s">
        <v>27</v>
      </c>
      <c r="L14" s="2"/>
      <c r="M14" s="7"/>
      <c r="N14" s="0" t="s">
        <v>21</v>
      </c>
      <c r="O14" s="0" t="n">
        <v>26</v>
      </c>
      <c r="P14" s="0" t="n">
        <v>8</v>
      </c>
      <c r="Q14" s="0" t="n">
        <v>58</v>
      </c>
      <c r="R14" s="0" t="n">
        <v>56</v>
      </c>
      <c r="S14" s="0" t="n">
        <v>43</v>
      </c>
      <c r="T14" s="0" t="n">
        <v>37</v>
      </c>
      <c r="U14" s="0" t="n">
        <v>60</v>
      </c>
      <c r="V14" s="0" t="n">
        <v>48</v>
      </c>
      <c r="W14" s="0" t="n">
        <v>48</v>
      </c>
      <c r="X14" s="0" t="n">
        <v>42</v>
      </c>
      <c r="Y14" s="0" t="n">
        <v>93</v>
      </c>
      <c r="AA14" s="38" t="n">
        <f aca="false">SUM(B14:Y14)</f>
        <v>519</v>
      </c>
    </row>
    <row r="15" customFormat="false" ht="15" hidden="false" customHeight="false" outlineLevel="0" collapsed="false">
      <c r="A15" s="0" t="s">
        <v>31</v>
      </c>
      <c r="L15" s="2"/>
      <c r="M15" s="7"/>
      <c r="N15" s="0" t="n">
        <v>26</v>
      </c>
      <c r="O15" s="0" t="s">
        <v>21</v>
      </c>
      <c r="P15" s="0" t="n">
        <v>27</v>
      </c>
      <c r="Q15" s="0" t="n">
        <v>36</v>
      </c>
      <c r="R15" s="0" t="n">
        <v>38</v>
      </c>
      <c r="S15" s="0" t="n">
        <v>35</v>
      </c>
      <c r="T15" s="0" t="n">
        <v>24</v>
      </c>
      <c r="U15" s="0" t="n">
        <v>36</v>
      </c>
      <c r="V15" s="0" t="n">
        <v>40</v>
      </c>
      <c r="W15" s="0" t="n">
        <v>40</v>
      </c>
      <c r="X15" s="0" t="n">
        <v>18</v>
      </c>
      <c r="Y15" s="0" t="n">
        <v>72</v>
      </c>
      <c r="AA15" s="38" t="n">
        <f aca="false">SUM(B15:Y15)</f>
        <v>392</v>
      </c>
    </row>
    <row r="16" customFormat="false" ht="15" hidden="false" customHeight="false" outlineLevel="0" collapsed="false">
      <c r="A16" s="0" t="s">
        <v>0</v>
      </c>
      <c r="M16" s="7"/>
      <c r="N16" s="0" t="n">
        <v>8</v>
      </c>
      <c r="O16" s="0" t="n">
        <v>27</v>
      </c>
      <c r="P16" s="0" t="s">
        <v>21</v>
      </c>
      <c r="Q16" s="0" t="n">
        <v>59</v>
      </c>
      <c r="R16" s="0" t="n">
        <v>63</v>
      </c>
      <c r="S16" s="0" t="n">
        <v>40</v>
      </c>
      <c r="T16" s="0" t="n">
        <v>44</v>
      </c>
      <c r="U16" s="0" t="n">
        <v>61</v>
      </c>
      <c r="V16" s="0" t="n">
        <v>55</v>
      </c>
      <c r="W16" s="0" t="n">
        <v>55</v>
      </c>
      <c r="X16" s="0" t="n">
        <v>43</v>
      </c>
      <c r="Y16" s="0" t="n">
        <v>97</v>
      </c>
      <c r="AA16" s="38" t="n">
        <f aca="false">SUM(B16:Y16)</f>
        <v>552</v>
      </c>
    </row>
    <row r="17" customFormat="false" ht="15" hidden="false" customHeight="false" outlineLevel="0" collapsed="false">
      <c r="A17" s="0" t="s">
        <v>34</v>
      </c>
      <c r="F17" s="3"/>
      <c r="M17" s="7"/>
      <c r="N17" s="0" t="n">
        <v>58</v>
      </c>
      <c r="O17" s="0" t="n">
        <v>36</v>
      </c>
      <c r="P17" s="0" t="n">
        <v>59</v>
      </c>
      <c r="Q17" s="0" t="s">
        <v>21</v>
      </c>
      <c r="R17" s="3" t="n">
        <v>29</v>
      </c>
      <c r="S17" s="0" t="n">
        <v>48</v>
      </c>
      <c r="T17" s="0" t="n">
        <v>37</v>
      </c>
      <c r="U17" s="3" t="n">
        <v>12</v>
      </c>
      <c r="V17" s="3" t="n">
        <v>45</v>
      </c>
      <c r="W17" s="3" t="n">
        <v>45</v>
      </c>
      <c r="X17" s="0" t="n">
        <v>21</v>
      </c>
      <c r="Y17" s="3" t="n">
        <v>45</v>
      </c>
      <c r="AA17" s="38" t="n">
        <f aca="false">SUM(B17:Y17)</f>
        <v>435</v>
      </c>
    </row>
    <row r="18" customFormat="false" ht="15" hidden="false" customHeight="false" outlineLevel="0" collapsed="false">
      <c r="A18" s="0" t="s">
        <v>35</v>
      </c>
      <c r="F18" s="3"/>
      <c r="M18" s="7"/>
      <c r="N18" s="0" t="n">
        <v>56</v>
      </c>
      <c r="O18" s="0" t="n">
        <v>38</v>
      </c>
      <c r="P18" s="0" t="n">
        <v>63</v>
      </c>
      <c r="Q18" s="0" t="n">
        <v>29</v>
      </c>
      <c r="R18" s="0" t="s">
        <v>21</v>
      </c>
      <c r="S18" s="0" t="n">
        <v>69</v>
      </c>
      <c r="T18" s="0" t="n">
        <v>20</v>
      </c>
      <c r="U18" s="3" t="n">
        <v>25</v>
      </c>
      <c r="V18" s="3" t="n">
        <v>17</v>
      </c>
      <c r="W18" s="3" t="n">
        <v>17</v>
      </c>
      <c r="X18" s="0" t="n">
        <v>22</v>
      </c>
      <c r="Y18" s="3" t="n">
        <v>38</v>
      </c>
      <c r="AA18" s="38" t="n">
        <f aca="false">SUM(B18:Y18)</f>
        <v>394</v>
      </c>
    </row>
    <row r="19" customFormat="false" ht="15" hidden="false" customHeight="false" outlineLevel="0" collapsed="false">
      <c r="A19" s="0" t="s">
        <v>25</v>
      </c>
      <c r="M19" s="7"/>
      <c r="N19" s="0" t="n">
        <v>43</v>
      </c>
      <c r="O19" s="0" t="n">
        <v>35</v>
      </c>
      <c r="P19" s="0" t="n">
        <v>40</v>
      </c>
      <c r="Q19" s="0" t="n">
        <v>48</v>
      </c>
      <c r="R19" s="0" t="n">
        <v>69</v>
      </c>
      <c r="S19" s="0" t="s">
        <v>21</v>
      </c>
      <c r="T19" s="0" t="n">
        <v>57</v>
      </c>
      <c r="U19" s="0" t="n">
        <v>57</v>
      </c>
      <c r="V19" s="0" t="n">
        <v>74</v>
      </c>
      <c r="W19" s="0" t="n">
        <v>74</v>
      </c>
      <c r="X19" s="0" t="n">
        <v>47</v>
      </c>
      <c r="Y19" s="0" t="n">
        <v>93</v>
      </c>
      <c r="AA19" s="38" t="n">
        <f aca="false">SUM(B19:Y19)</f>
        <v>637</v>
      </c>
    </row>
    <row r="20" customFormat="false" ht="15" hidden="false" customHeight="false" outlineLevel="0" collapsed="false">
      <c r="A20" s="0" t="s">
        <v>37</v>
      </c>
      <c r="M20" s="7"/>
      <c r="N20" s="0" t="n">
        <v>37</v>
      </c>
      <c r="O20" s="0" t="n">
        <v>24</v>
      </c>
      <c r="P20" s="0" t="n">
        <v>44</v>
      </c>
      <c r="Q20" s="0" t="n">
        <v>37</v>
      </c>
      <c r="R20" s="0" t="n">
        <v>20</v>
      </c>
      <c r="S20" s="0" t="n">
        <v>57</v>
      </c>
      <c r="T20" s="0" t="s">
        <v>21</v>
      </c>
      <c r="U20" s="3" t="n">
        <v>34</v>
      </c>
      <c r="V20" s="3" t="n">
        <v>18</v>
      </c>
      <c r="W20" s="3" t="n">
        <v>18</v>
      </c>
      <c r="X20" s="0" t="n">
        <v>16</v>
      </c>
      <c r="Y20" s="3" t="n">
        <v>58</v>
      </c>
      <c r="AA20" s="38" t="n">
        <f aca="false">SUM(B20:Y20)</f>
        <v>363</v>
      </c>
    </row>
    <row r="21" customFormat="false" ht="15" hidden="false" customHeight="false" outlineLevel="0" collapsed="false">
      <c r="A21" s="0" t="s">
        <v>38</v>
      </c>
      <c r="M21" s="7"/>
      <c r="N21" s="0" t="n">
        <v>60</v>
      </c>
      <c r="O21" s="0" t="n">
        <v>36</v>
      </c>
      <c r="P21" s="0" t="n">
        <v>61</v>
      </c>
      <c r="Q21" s="0" t="n">
        <v>12</v>
      </c>
      <c r="R21" s="0" t="n">
        <v>25</v>
      </c>
      <c r="S21" s="0" t="n">
        <v>57</v>
      </c>
      <c r="T21" s="0" t="n">
        <v>34</v>
      </c>
      <c r="U21" s="0" t="s">
        <v>21</v>
      </c>
      <c r="V21" s="3" t="n">
        <v>41</v>
      </c>
      <c r="W21" s="3" t="n">
        <v>41</v>
      </c>
      <c r="X21" s="0" t="n">
        <v>19</v>
      </c>
      <c r="Y21" s="3" t="n">
        <v>37</v>
      </c>
      <c r="AA21" s="38" t="n">
        <f aca="false">SUM(B21:Y21)</f>
        <v>423</v>
      </c>
    </row>
    <row r="22" customFormat="false" ht="15" hidden="false" customHeight="false" outlineLevel="0" collapsed="false">
      <c r="A22" s="0" t="s">
        <v>39</v>
      </c>
      <c r="M22" s="7"/>
      <c r="N22" s="0" t="n">
        <v>48</v>
      </c>
      <c r="O22" s="0" t="n">
        <v>40</v>
      </c>
      <c r="P22" s="0" t="n">
        <v>55</v>
      </c>
      <c r="Q22" s="0" t="n">
        <v>45</v>
      </c>
      <c r="R22" s="0" t="n">
        <v>17</v>
      </c>
      <c r="S22" s="0" t="n">
        <v>74</v>
      </c>
      <c r="T22" s="0" t="n">
        <v>18</v>
      </c>
      <c r="U22" s="0" t="n">
        <v>41</v>
      </c>
      <c r="V22" s="0" t="s">
        <v>21</v>
      </c>
      <c r="W22" s="0" t="s">
        <v>21</v>
      </c>
      <c r="X22" s="0" t="n">
        <v>27</v>
      </c>
      <c r="Y22" s="3" t="n">
        <v>49</v>
      </c>
      <c r="AA22" s="38" t="n">
        <f aca="false">SUM(B22:Y22)</f>
        <v>414</v>
      </c>
    </row>
    <row r="23" customFormat="false" ht="15" hidden="false" customHeight="false" outlineLevel="0" collapsed="false">
      <c r="A23" s="0" t="s">
        <v>40</v>
      </c>
      <c r="M23" s="7"/>
      <c r="N23" s="0" t="n">
        <v>48</v>
      </c>
      <c r="O23" s="0" t="n">
        <v>40</v>
      </c>
      <c r="P23" s="0" t="n">
        <v>55</v>
      </c>
      <c r="Q23" s="0" t="n">
        <v>45</v>
      </c>
      <c r="R23" s="0" t="n">
        <v>17</v>
      </c>
      <c r="S23" s="0" t="n">
        <v>74</v>
      </c>
      <c r="T23" s="0" t="n">
        <v>18</v>
      </c>
      <c r="U23" s="0" t="n">
        <v>41</v>
      </c>
      <c r="V23" s="0" t="s">
        <v>21</v>
      </c>
      <c r="W23" s="0" t="s">
        <v>21</v>
      </c>
      <c r="X23" s="0" t="n">
        <v>27</v>
      </c>
      <c r="Y23" s="3" t="n">
        <v>49</v>
      </c>
      <c r="AA23" s="38" t="n">
        <f aca="false">SUM(B23:Y23)</f>
        <v>414</v>
      </c>
    </row>
    <row r="24" customFormat="false" ht="15" hidden="false" customHeight="false" outlineLevel="0" collapsed="false">
      <c r="A24" s="0" t="s">
        <v>41</v>
      </c>
      <c r="M24" s="7"/>
      <c r="N24" s="0" t="n">
        <v>42</v>
      </c>
      <c r="O24" s="0" t="n">
        <v>18</v>
      </c>
      <c r="P24" s="0" t="n">
        <v>43</v>
      </c>
      <c r="Q24" s="0" t="n">
        <v>21</v>
      </c>
      <c r="R24" s="0" t="n">
        <v>22</v>
      </c>
      <c r="S24" s="0" t="n">
        <v>47</v>
      </c>
      <c r="T24" s="0" t="n">
        <v>16</v>
      </c>
      <c r="U24" s="0" t="n">
        <v>19</v>
      </c>
      <c r="V24" s="0" t="n">
        <v>27</v>
      </c>
      <c r="W24" s="0" t="n">
        <v>27</v>
      </c>
      <c r="X24" s="0" t="s">
        <v>21</v>
      </c>
      <c r="Y24" s="3" t="n">
        <v>56</v>
      </c>
      <c r="AA24" s="38" t="n">
        <f aca="false">SUM(B24:Y24)</f>
        <v>338</v>
      </c>
    </row>
    <row r="25" customFormat="false" ht="15" hidden="false" customHeight="false" outlineLevel="0" collapsed="false">
      <c r="A25" s="0" t="s">
        <v>42</v>
      </c>
      <c r="M25" s="7"/>
      <c r="N25" s="0" t="n">
        <v>93</v>
      </c>
      <c r="O25" s="0" t="n">
        <v>72</v>
      </c>
      <c r="P25" s="0" t="n">
        <v>97</v>
      </c>
      <c r="Q25" s="0" t="n">
        <v>45</v>
      </c>
      <c r="R25" s="0" t="n">
        <v>38</v>
      </c>
      <c r="S25" s="0" t="n">
        <v>93</v>
      </c>
      <c r="T25" s="0" t="n">
        <v>58</v>
      </c>
      <c r="U25" s="0" t="n">
        <v>37</v>
      </c>
      <c r="V25" s="0" t="n">
        <v>49</v>
      </c>
      <c r="W25" s="0" t="n">
        <v>49</v>
      </c>
      <c r="X25" s="0" t="n">
        <v>56</v>
      </c>
      <c r="Y25" s="0" t="s">
        <v>21</v>
      </c>
      <c r="AA25" s="38" t="n">
        <f aca="false">SUM(B25:Y25)</f>
        <v>6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0:57:03Z</dcterms:created>
  <dc:creator>user_2</dc:creator>
  <dc:description/>
  <dc:language>en-US</dc:language>
  <cp:lastModifiedBy>user</cp:lastModifiedBy>
  <dcterms:modified xsi:type="dcterms:W3CDTF">2011-07-24T13:56:31Z</dcterms:modified>
  <cp:revision>0</cp:revision>
  <dc:subject/>
  <dc:title/>
</cp:coreProperties>
</file>