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Zdeněk Chybný</t>
  </si>
  <si>
    <t xml:space="preserve">Vít Moravec</t>
  </si>
  <si>
    <t xml:space="preserve">Miroslav Saur</t>
  </si>
  <si>
    <t xml:space="preserve">Ivan Koudelka</t>
  </si>
  <si>
    <t xml:space="preserve">Ondřej Šedivý</t>
  </si>
  <si>
    <t xml:space="preserve">Stanislav Švec</t>
  </si>
  <si>
    <t xml:space="preserve">Jiří Záběhlický</t>
  </si>
  <si>
    <t xml:space="preserve">Jan Fiala</t>
  </si>
  <si>
    <t xml:space="preserve">Jan Čermák</t>
  </si>
  <si>
    <t xml:space="preserve">Martin Horák</t>
  </si>
  <si>
    <t xml:space="preserve">Miroslav Urban</t>
  </si>
  <si>
    <t xml:space="preserve">Vít Brandejský</t>
  </si>
  <si>
    <t xml:space="preserve">Martin Homola</t>
  </si>
  <si>
    <t xml:space="preserve">Dana Vorlíčková</t>
  </si>
  <si>
    <t xml:space="preserve">Martin Koller</t>
  </si>
  <si>
    <t xml:space="preserve">Jan Doležal</t>
  </si>
  <si>
    <t xml:space="preserve">Jaroslav Boháč</t>
  </si>
  <si>
    <t xml:space="preserve">Michael Jirásek</t>
  </si>
  <si>
    <t xml:space="preserve">Miroslav Vomáčka</t>
  </si>
  <si>
    <t xml:space="preserve">Jan Máčik</t>
  </si>
  <si>
    <t xml:space="preserve">Tomáš Bouzek</t>
  </si>
  <si>
    <t xml:space="preserve">Julius Bug</t>
  </si>
  <si>
    <t xml:space="preserve">Petr Tůma</t>
  </si>
  <si>
    <t xml:space="preserve">Petr Nováček</t>
  </si>
  <si>
    <t xml:space="preserve">Jan Bouda</t>
  </si>
  <si>
    <t xml:space="preserve">Jakub Hovorka</t>
  </si>
  <si>
    <t xml:space="preserve">Miroslav Chaloupka</t>
  </si>
  <si>
    <t xml:space="preserve">Jan Čut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6781749669"/>
          <c:y val="0.017280668439043"/>
          <c:w val="0.783328241165088"/>
          <c:h val="0.982719331560957"/>
        </c:manualLayout>
      </c:layout>
      <c:lineChart>
        <c:grouping val="standard"/>
        <c:varyColors val="0"/>
        <c:ser>
          <c:idx val="0"/>
          <c:order val="0"/>
          <c:tx>
            <c:strRef>
              <c:f>List1!$P$2</c:f>
              <c:strCache>
                <c:ptCount val="1"/>
                <c:pt idx="0">
                  <c:v>Zdeněk Chybn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2:$AB$2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15.5</c:v>
                </c:pt>
                <c:pt idx="3">
                  <c:v>21</c:v>
                </c:pt>
                <c:pt idx="4">
                  <c:v>26.5</c:v>
                </c:pt>
                <c:pt idx="5">
                  <c:v>35</c:v>
                </c:pt>
                <c:pt idx="6">
                  <c:v>41.5</c:v>
                </c:pt>
                <c:pt idx="7">
                  <c:v>47.5</c:v>
                </c:pt>
                <c:pt idx="8">
                  <c:v>54.5</c:v>
                </c:pt>
                <c:pt idx="9">
                  <c:v>62.5</c:v>
                </c:pt>
                <c:pt idx="10">
                  <c:v>70</c:v>
                </c:pt>
                <c:pt idx="11">
                  <c:v>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P$3</c:f>
              <c:strCache>
                <c:ptCount val="1"/>
                <c:pt idx="0">
                  <c:v>Vít Morave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3:$AB$3</c:f>
              <c:numCache>
                <c:formatCode>General</c:formatCode>
                <c:ptCount val="12"/>
                <c:pt idx="0">
                  <c:v>5.5</c:v>
                </c:pt>
                <c:pt idx="1">
                  <c:v>13</c:v>
                </c:pt>
                <c:pt idx="2">
                  <c:v>13</c:v>
                </c:pt>
                <c:pt idx="3">
                  <c:v>20</c:v>
                </c:pt>
                <c:pt idx="4">
                  <c:v>27</c:v>
                </c:pt>
                <c:pt idx="5">
                  <c:v>40</c:v>
                </c:pt>
                <c:pt idx="6">
                  <c:v>48</c:v>
                </c:pt>
                <c:pt idx="7">
                  <c:v>56</c:v>
                </c:pt>
                <c:pt idx="8">
                  <c:v>56</c:v>
                </c:pt>
                <c:pt idx="9">
                  <c:v>56</c:v>
                </c:pt>
                <c:pt idx="10">
                  <c:v>56</c:v>
                </c:pt>
                <c:pt idx="11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P$4</c:f>
              <c:strCache>
                <c:ptCount val="1"/>
                <c:pt idx="0">
                  <c:v>Miroslav Sau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4:$AB$4</c:f>
              <c:numCache>
                <c:formatCode>General</c:formatCode>
                <c:ptCount val="12"/>
                <c:pt idx="0">
                  <c:v>3.5</c:v>
                </c:pt>
                <c:pt idx="1">
                  <c:v>6.5</c:v>
                </c:pt>
                <c:pt idx="2">
                  <c:v>10</c:v>
                </c:pt>
                <c:pt idx="3">
                  <c:v>13</c:v>
                </c:pt>
                <c:pt idx="4">
                  <c:v>16.5</c:v>
                </c:pt>
                <c:pt idx="5">
                  <c:v>20.5</c:v>
                </c:pt>
                <c:pt idx="6">
                  <c:v>23</c:v>
                </c:pt>
                <c:pt idx="7">
                  <c:v>24.5</c:v>
                </c:pt>
                <c:pt idx="8">
                  <c:v>28.5</c:v>
                </c:pt>
                <c:pt idx="9">
                  <c:v>32</c:v>
                </c:pt>
                <c:pt idx="10">
                  <c:v>35</c:v>
                </c:pt>
                <c:pt idx="11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P$5</c:f>
              <c:strCache>
                <c:ptCount val="1"/>
                <c:pt idx="0">
                  <c:v>Ivan Koudel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5:$AB$5</c:f>
              <c:numCache>
                <c:formatCode>General</c:formatCode>
                <c:ptCount val="12"/>
                <c:pt idx="2">
                  <c:v>7.5</c:v>
                </c:pt>
                <c:pt idx="3">
                  <c:v>14</c:v>
                </c:pt>
                <c:pt idx="4">
                  <c:v>23</c:v>
                </c:pt>
                <c:pt idx="5">
                  <c:v>32.5</c:v>
                </c:pt>
                <c:pt idx="6">
                  <c:v>32.5</c:v>
                </c:pt>
                <c:pt idx="7">
                  <c:v>32.5</c:v>
                </c:pt>
                <c:pt idx="8">
                  <c:v>32.5</c:v>
                </c:pt>
                <c:pt idx="9">
                  <c:v>32.5</c:v>
                </c:pt>
                <c:pt idx="10">
                  <c:v>32.5</c:v>
                </c:pt>
                <c:pt idx="11">
                  <c:v>3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P$6</c:f>
              <c:strCache>
                <c:ptCount val="1"/>
                <c:pt idx="0">
                  <c:v>Ondřej Šedivý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6:$AB$6</c:f>
              <c:numCache>
                <c:formatCode>General</c:formatCode>
                <c:ptCount val="12"/>
                <c:pt idx="0">
                  <c:v>3</c:v>
                </c:pt>
                <c:pt idx="1">
                  <c:v>7</c:v>
                </c:pt>
                <c:pt idx="2">
                  <c:v>7</c:v>
                </c:pt>
                <c:pt idx="3">
                  <c:v>12.5</c:v>
                </c:pt>
                <c:pt idx="4">
                  <c:v>17.5</c:v>
                </c:pt>
                <c:pt idx="5">
                  <c:v>23.5</c:v>
                </c:pt>
                <c:pt idx="6">
                  <c:v>23.5</c:v>
                </c:pt>
                <c:pt idx="7">
                  <c:v>23.5</c:v>
                </c:pt>
                <c:pt idx="8">
                  <c:v>32</c:v>
                </c:pt>
                <c:pt idx="9">
                  <c:v>32</c:v>
                </c:pt>
                <c:pt idx="10">
                  <c:v>32</c:v>
                </c:pt>
                <c:pt idx="11">
                  <c:v>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ist1!$P$7</c:f>
              <c:strCache>
                <c:ptCount val="1"/>
                <c:pt idx="0">
                  <c:v>Stanislav Šve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7:$AB$7</c:f>
              <c:numCache>
                <c:formatCode>General</c:formatCode>
                <c:ptCount val="12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11.5</c:v>
                </c:pt>
                <c:pt idx="6">
                  <c:v>15</c:v>
                </c:pt>
                <c:pt idx="7">
                  <c:v>18</c:v>
                </c:pt>
                <c:pt idx="8">
                  <c:v>19.5</c:v>
                </c:pt>
                <c:pt idx="9">
                  <c:v>23.5</c:v>
                </c:pt>
                <c:pt idx="10">
                  <c:v>27.5</c:v>
                </c:pt>
                <c:pt idx="11">
                  <c:v>27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ist1!$P$8</c:f>
              <c:strCache>
                <c:ptCount val="1"/>
                <c:pt idx="0">
                  <c:v>Jiří Záběhlický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8:$AB$8</c:f>
              <c:numCache>
                <c:formatCode>General</c:formatCode>
                <c:ptCount val="12"/>
                <c:pt idx="3">
                  <c:v>3</c:v>
                </c:pt>
                <c:pt idx="4">
                  <c:v>5</c:v>
                </c:pt>
                <c:pt idx="5">
                  <c:v>9.5</c:v>
                </c:pt>
                <c:pt idx="6">
                  <c:v>12.5</c:v>
                </c:pt>
                <c:pt idx="7">
                  <c:v>13.5</c:v>
                </c:pt>
                <c:pt idx="8">
                  <c:v>17.5</c:v>
                </c:pt>
                <c:pt idx="9">
                  <c:v>21</c:v>
                </c:pt>
                <c:pt idx="10">
                  <c:v>24.5</c:v>
                </c:pt>
                <c:pt idx="11">
                  <c:v>26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ist1!$P$9</c:f>
              <c:strCache>
                <c:ptCount val="1"/>
                <c:pt idx="0">
                  <c:v>Jan Fial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9:$AB$9</c:f>
              <c:numCache>
                <c:formatCode>General</c:formatCode>
                <c:ptCount val="12"/>
                <c:pt idx="0">
                  <c:v>2.5</c:v>
                </c:pt>
                <c:pt idx="1">
                  <c:v>2.5</c:v>
                </c:pt>
                <c:pt idx="2">
                  <c:v>6</c:v>
                </c:pt>
                <c:pt idx="3">
                  <c:v>10.5</c:v>
                </c:pt>
                <c:pt idx="4">
                  <c:v>18</c:v>
                </c:pt>
                <c:pt idx="5">
                  <c:v>25.5</c:v>
                </c:pt>
                <c:pt idx="6">
                  <c:v>25.5</c:v>
                </c:pt>
                <c:pt idx="7">
                  <c:v>25.5</c:v>
                </c:pt>
                <c:pt idx="8">
                  <c:v>25.5</c:v>
                </c:pt>
                <c:pt idx="9">
                  <c:v>25.5</c:v>
                </c:pt>
                <c:pt idx="10">
                  <c:v>25.5</c:v>
                </c:pt>
                <c:pt idx="11">
                  <c:v>2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List1!$P$10</c:f>
              <c:strCache>
                <c:ptCount val="1"/>
                <c:pt idx="0">
                  <c:v>Jan Čermák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10:$AB$10</c:f>
              <c:numCache>
                <c:formatCode>General</c:formatCode>
                <c:ptCount val="12"/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14</c:v>
                </c:pt>
                <c:pt idx="11">
                  <c:v>22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List1!$P$11</c:f>
              <c:strCache>
                <c:ptCount val="1"/>
                <c:pt idx="0">
                  <c:v>Martin Horák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Q$1:$AB$1</c:f>
              <c:strCache>
                <c:ptCount val="12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List1!$Q$11:$AB$11</c:f>
              <c:numCache>
                <c:formatCode>General</c:formatCode>
                <c:ptCount val="12"/>
                <c:pt idx="5">
                  <c:v>6.5</c:v>
                </c:pt>
                <c:pt idx="6">
                  <c:v>13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  <c:pt idx="10">
                  <c:v>21</c:v>
                </c:pt>
                <c:pt idx="11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33258"/>
        <c:axId val="33737780"/>
      </c:lineChart>
      <c:catAx>
        <c:axId val="7973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7780"/>
        <c:crossesAt val="0"/>
        <c:auto val="1"/>
        <c:lblAlgn val="ctr"/>
        <c:lblOffset val="100"/>
        <c:noMultiLvlLbl val="0"/>
      </c:catAx>
      <c:valAx>
        <c:axId val="3373778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32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941847438639"/>
          <c:y val="0.203095328522598"/>
          <c:w val="0.165291781240452"/>
          <c:h val="0.60292442081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11</xdr:row>
      <xdr:rowOff>75960</xdr:rowOff>
    </xdr:from>
    <xdr:to>
      <xdr:col>30</xdr:col>
      <xdr:colOff>30960</xdr:colOff>
      <xdr:row>31</xdr:row>
      <xdr:rowOff>57240</xdr:rowOff>
    </xdr:to>
    <xdr:graphicFrame>
      <xdr:nvGraphicFramePr>
        <xdr:cNvPr id="0" name="Graf 2"/>
        <xdr:cNvGraphicFramePr/>
      </xdr:nvGraphicFramePr>
      <xdr:xfrm>
        <a:off x="6324480" y="2171520"/>
        <a:ext cx="7069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13" min="2" style="1" width="4.99"/>
    <col collapsed="false" customWidth="false" hidden="false" outlineLevel="0" max="15" min="14" style="1" width="9.14"/>
    <col collapsed="false" customWidth="true" hidden="false" outlineLevel="0" max="16" min="16" style="1" width="14.7"/>
    <col collapsed="false" customWidth="true" hidden="false" outlineLevel="0" max="28" min="17" style="1" width="4.99"/>
    <col collapsed="false" customWidth="false" hidden="false" outlineLevel="0" max="257" min="29" style="1" width="9.14"/>
  </cols>
  <sheetData>
    <row r="1" customFormat="false" ht="15" hidden="false" customHeight="false" outlineLevel="0" collapsed="false">
      <c r="B1" s="2" t="n">
        <v>2005</v>
      </c>
      <c r="C1" s="2" t="n">
        <v>2006</v>
      </c>
      <c r="D1" s="2" t="n">
        <v>2007</v>
      </c>
      <c r="E1" s="2" t="n">
        <v>2008</v>
      </c>
      <c r="F1" s="2" t="n">
        <v>2009</v>
      </c>
      <c r="G1" s="2" t="n">
        <v>2010</v>
      </c>
      <c r="H1" s="2" t="n">
        <v>2011</v>
      </c>
      <c r="I1" s="2" t="n">
        <v>2012</v>
      </c>
      <c r="J1" s="2" t="n">
        <v>2013</v>
      </c>
      <c r="K1" s="2" t="n">
        <v>2014</v>
      </c>
      <c r="L1" s="2" t="n">
        <v>2015</v>
      </c>
      <c r="M1" s="2" t="n">
        <v>2016</v>
      </c>
      <c r="Q1" s="2" t="n">
        <v>2005</v>
      </c>
      <c r="R1" s="2" t="n">
        <v>2006</v>
      </c>
      <c r="S1" s="2" t="n">
        <v>2007</v>
      </c>
      <c r="T1" s="2" t="n">
        <v>2008</v>
      </c>
      <c r="U1" s="2" t="n">
        <v>2009</v>
      </c>
      <c r="V1" s="2" t="n">
        <v>2010</v>
      </c>
      <c r="W1" s="2" t="n">
        <v>2011</v>
      </c>
      <c r="X1" s="2" t="n">
        <v>2012</v>
      </c>
      <c r="Y1" s="2" t="n">
        <v>2013</v>
      </c>
      <c r="Z1" s="2" t="n">
        <v>2014</v>
      </c>
      <c r="AA1" s="2" t="n">
        <v>2015</v>
      </c>
      <c r="AB1" s="2" t="n">
        <v>2016</v>
      </c>
    </row>
    <row r="2" customFormat="false" ht="15" hidden="false" customHeight="false" outlineLevel="0" collapsed="false">
      <c r="A2" s="1" t="s">
        <v>0</v>
      </c>
      <c r="B2" s="3" t="n">
        <v>5</v>
      </c>
      <c r="C2" s="3" t="n">
        <f aca="false">4.5+1.5</f>
        <v>6</v>
      </c>
      <c r="D2" s="3" t="n">
        <f aca="false">3.5+1</f>
        <v>4.5</v>
      </c>
      <c r="E2" s="3" t="n">
        <v>5.5</v>
      </c>
      <c r="F2" s="3" t="n">
        <v>5.5</v>
      </c>
      <c r="G2" s="3" t="n">
        <v>8.5</v>
      </c>
      <c r="H2" s="3" t="n">
        <v>6.5</v>
      </c>
      <c r="I2" s="3" t="n">
        <v>6</v>
      </c>
      <c r="J2" s="3" t="n">
        <f aca="false">5+2</f>
        <v>7</v>
      </c>
      <c r="K2" s="3" t="n">
        <f aca="false">5+3</f>
        <v>8</v>
      </c>
      <c r="L2" s="3" t="n">
        <f aca="false">5+2.5</f>
        <v>7.5</v>
      </c>
      <c r="M2" s="3" t="n">
        <v>7.5</v>
      </c>
      <c r="N2" s="4" t="n">
        <f aca="false">SUM(B2:M2)</f>
        <v>77.5</v>
      </c>
      <c r="P2" s="1" t="s">
        <v>0</v>
      </c>
      <c r="Q2" s="3" t="n">
        <f aca="false">B2</f>
        <v>5</v>
      </c>
      <c r="R2" s="5" t="n">
        <f aca="false">B2+C2</f>
        <v>11</v>
      </c>
      <c r="S2" s="5" t="n">
        <f aca="false">B2+C2+D2</f>
        <v>15.5</v>
      </c>
      <c r="T2" s="5" t="n">
        <f aca="false">B2+C2+D2+E2</f>
        <v>21</v>
      </c>
      <c r="U2" s="5" t="n">
        <f aca="false">B2+C2+D2+E2+F2</f>
        <v>26.5</v>
      </c>
      <c r="V2" s="5" t="n">
        <f aca="false">B2+C2+D2+E2+F2+G2</f>
        <v>35</v>
      </c>
      <c r="W2" s="5" t="n">
        <f aca="false">B2+C2+D2+E2+F2+G2+H2</f>
        <v>41.5</v>
      </c>
      <c r="X2" s="5" t="n">
        <f aca="false">B2+C2+D2+E2+F2+G2+H2+I2</f>
        <v>47.5</v>
      </c>
      <c r="Y2" s="5" t="n">
        <f aca="false">B2+C2+D2+E2+F2+G2+H2+I2+J2</f>
        <v>54.5</v>
      </c>
      <c r="Z2" s="5" t="n">
        <f aca="false">B2+C2+D2+E2+F2+G2+H2+I2+J2+K2</f>
        <v>62.5</v>
      </c>
      <c r="AA2" s="5" t="n">
        <f aca="false">B2+C2+D2+E2+F2+G2+H2+I2+J2+K2+L2</f>
        <v>70</v>
      </c>
      <c r="AB2" s="5" t="n">
        <f aca="false">B2+C2+D2+E2+F2+G2+H2+I2+J2+K2+L2+M2</f>
        <v>77.5</v>
      </c>
    </row>
    <row r="3" customFormat="false" ht="15" hidden="false" customHeight="false" outlineLevel="0" collapsed="false">
      <c r="A3" s="1" t="s">
        <v>1</v>
      </c>
      <c r="B3" s="3" t="n">
        <v>5.5</v>
      </c>
      <c r="C3" s="3" t="n">
        <f aca="false">5.5+2</f>
        <v>7.5</v>
      </c>
      <c r="D3" s="3"/>
      <c r="E3" s="3" t="n">
        <v>7</v>
      </c>
      <c r="F3" s="3" t="n">
        <v>7</v>
      </c>
      <c r="G3" s="3" t="n">
        <v>13</v>
      </c>
      <c r="H3" s="3" t="n">
        <v>8</v>
      </c>
      <c r="I3" s="3" t="n">
        <v>8</v>
      </c>
      <c r="J3" s="3"/>
      <c r="K3" s="3"/>
      <c r="L3" s="3"/>
      <c r="M3" s="3"/>
      <c r="N3" s="4" t="n">
        <f aca="false">SUM(B3:M3)</f>
        <v>56</v>
      </c>
      <c r="P3" s="1" t="s">
        <v>1</v>
      </c>
      <c r="Q3" s="3" t="n">
        <f aca="false">B3</f>
        <v>5.5</v>
      </c>
      <c r="R3" s="5" t="n">
        <f aca="false">B3+C3</f>
        <v>13</v>
      </c>
      <c r="S3" s="5" t="n">
        <f aca="false">B3+C3+D3</f>
        <v>13</v>
      </c>
      <c r="T3" s="5" t="n">
        <f aca="false">B3+C3+D3+E3</f>
        <v>20</v>
      </c>
      <c r="U3" s="5" t="n">
        <f aca="false">B3+C3+D3+E3+F3</f>
        <v>27</v>
      </c>
      <c r="V3" s="5" t="n">
        <f aca="false">B3+C3+D3+E3+F3+G3</f>
        <v>40</v>
      </c>
      <c r="W3" s="5" t="n">
        <f aca="false">B3+C3+D3+E3+F3+G3+H3</f>
        <v>48</v>
      </c>
      <c r="X3" s="5" t="n">
        <f aca="false">B3+C3+D3+E3+F3+G3+H3+I3</f>
        <v>56</v>
      </c>
      <c r="Y3" s="5" t="n">
        <f aca="false">B3+C3+D3+E3+F3+G3+H3+I3+J3</f>
        <v>56</v>
      </c>
      <c r="Z3" s="5" t="n">
        <f aca="false">B3+C3+D3+E3+F3+G3+H3+I3+J3+K3</f>
        <v>56</v>
      </c>
      <c r="AA3" s="5" t="n">
        <f aca="false">B3+C3+D3+E3+F3+G3+H3+I3+J3+K3+L3</f>
        <v>56</v>
      </c>
      <c r="AB3" s="5" t="n">
        <f aca="false">B3+C3+D3+E3+F3+G3+H3+I3+J3+K3+L3+M3</f>
        <v>56</v>
      </c>
    </row>
    <row r="4" customFormat="false" ht="15" hidden="false" customHeight="false" outlineLevel="0" collapsed="false">
      <c r="A4" s="1" t="s">
        <v>2</v>
      </c>
      <c r="B4" s="3" t="n">
        <v>3.5</v>
      </c>
      <c r="C4" s="3" t="n">
        <f aca="false">2.5+0.5</f>
        <v>3</v>
      </c>
      <c r="D4" s="3" t="n">
        <f aca="false">2+1.5</f>
        <v>3.5</v>
      </c>
      <c r="E4" s="3" t="n">
        <v>3</v>
      </c>
      <c r="F4" s="3" t="n">
        <v>3.5</v>
      </c>
      <c r="G4" s="3" t="n">
        <v>4</v>
      </c>
      <c r="H4" s="3" t="n">
        <v>2.5</v>
      </c>
      <c r="I4" s="3" t="n">
        <v>1.5</v>
      </c>
      <c r="J4" s="3" t="n">
        <f aca="false">2+2</f>
        <v>4</v>
      </c>
      <c r="K4" s="3" t="n">
        <f aca="false">2.5+1</f>
        <v>3.5</v>
      </c>
      <c r="L4" s="3" t="n">
        <f aca="false">3+0</f>
        <v>3</v>
      </c>
      <c r="M4" s="3"/>
      <c r="N4" s="4" t="n">
        <f aca="false">SUM(B4:M4)</f>
        <v>35</v>
      </c>
      <c r="P4" s="1" t="s">
        <v>2</v>
      </c>
      <c r="Q4" s="3" t="n">
        <f aca="false">B4</f>
        <v>3.5</v>
      </c>
      <c r="R4" s="5" t="n">
        <f aca="false">B4+C4</f>
        <v>6.5</v>
      </c>
      <c r="S4" s="5" t="n">
        <f aca="false">B4+C4+D4</f>
        <v>10</v>
      </c>
      <c r="T4" s="5" t="n">
        <f aca="false">B4+C4+D4+E4</f>
        <v>13</v>
      </c>
      <c r="U4" s="5" t="n">
        <f aca="false">B4+C4+D4+E4+F4</f>
        <v>16.5</v>
      </c>
      <c r="V4" s="5" t="n">
        <f aca="false">B4+C4+D4+E4+F4+G4</f>
        <v>20.5</v>
      </c>
      <c r="W4" s="5" t="n">
        <f aca="false">B4+C4+D4+E4+F4+G4+H4</f>
        <v>23</v>
      </c>
      <c r="X4" s="5" t="n">
        <f aca="false">B4+C4+D4+E4+F4+G4+H4+I4</f>
        <v>24.5</v>
      </c>
      <c r="Y4" s="5" t="n">
        <f aca="false">B4+C4+D4+E4+F4+G4+H4+I4+J4</f>
        <v>28.5</v>
      </c>
      <c r="Z4" s="5" t="n">
        <f aca="false">B4+C4+D4+E4+F4+G4+H4+I4+J4+K4</f>
        <v>32</v>
      </c>
      <c r="AA4" s="5" t="n">
        <f aca="false">B4+C4+D4+E4+F4+G4+H4+I4+J4+K4+L4</f>
        <v>35</v>
      </c>
      <c r="AB4" s="5" t="n">
        <f aca="false">B4+C4+D4+E4+F4+G4+H4+I4+J4+K4+L4+M4</f>
        <v>35</v>
      </c>
    </row>
    <row r="5" customFormat="false" ht="15" hidden="false" customHeight="false" outlineLevel="0" collapsed="false">
      <c r="A5" s="1" t="s">
        <v>3</v>
      </c>
      <c r="B5" s="3"/>
      <c r="C5" s="3"/>
      <c r="D5" s="3" t="n">
        <f aca="false">5.5+2</f>
        <v>7.5</v>
      </c>
      <c r="E5" s="3" t="n">
        <v>6.5</v>
      </c>
      <c r="F5" s="3" t="n">
        <v>9</v>
      </c>
      <c r="G5" s="3" t="n">
        <v>9.5</v>
      </c>
      <c r="H5" s="3"/>
      <c r="I5" s="3"/>
      <c r="J5" s="3"/>
      <c r="K5" s="3"/>
      <c r="L5" s="3"/>
      <c r="M5" s="3"/>
      <c r="N5" s="4" t="n">
        <f aca="false">SUM(B5:M5)</f>
        <v>32.5</v>
      </c>
      <c r="P5" s="1" t="s">
        <v>3</v>
      </c>
      <c r="Q5" s="3"/>
      <c r="R5" s="5"/>
      <c r="S5" s="5" t="n">
        <f aca="false">B5+C5+D5</f>
        <v>7.5</v>
      </c>
      <c r="T5" s="5" t="n">
        <f aca="false">B5+C5+D5+E5</f>
        <v>14</v>
      </c>
      <c r="U5" s="5" t="n">
        <f aca="false">B5+C5+D5+E5+F5</f>
        <v>23</v>
      </c>
      <c r="V5" s="5" t="n">
        <f aca="false">B5+C5+D5+E5+F5+G5</f>
        <v>32.5</v>
      </c>
      <c r="W5" s="5" t="n">
        <f aca="false">B5+C5+D5+E5+F5+G5+H5</f>
        <v>32.5</v>
      </c>
      <c r="X5" s="5" t="n">
        <f aca="false">B5+C5+D5+E5+F5+G5+H5+I5</f>
        <v>32.5</v>
      </c>
      <c r="Y5" s="5" t="n">
        <f aca="false">B5+C5+D5+E5+F5+G5+H5+I5+J5</f>
        <v>32.5</v>
      </c>
      <c r="Z5" s="5" t="n">
        <f aca="false">B5+C5+D5+E5+F5+G5+H5+I5+J5+K5</f>
        <v>32.5</v>
      </c>
      <c r="AA5" s="5" t="n">
        <f aca="false">B5+C5+D5+E5+F5+G5+H5+I5+J5+K5+L5</f>
        <v>32.5</v>
      </c>
      <c r="AB5" s="5" t="n">
        <f aca="false">B5+C5+D5+E5+F5+G5+H5+I5+J5+K5+L5+M5</f>
        <v>32.5</v>
      </c>
    </row>
    <row r="6" customFormat="false" ht="15" hidden="false" customHeight="false" outlineLevel="0" collapsed="false">
      <c r="A6" s="1" t="s">
        <v>4</v>
      </c>
      <c r="B6" s="3" t="n">
        <v>3</v>
      </c>
      <c r="C6" s="3" t="n">
        <f aca="false">3+1</f>
        <v>4</v>
      </c>
      <c r="D6" s="3"/>
      <c r="E6" s="3" t="n">
        <v>5.5</v>
      </c>
      <c r="F6" s="3" t="n">
        <v>5</v>
      </c>
      <c r="G6" s="3" t="n">
        <v>6</v>
      </c>
      <c r="H6" s="3"/>
      <c r="I6" s="3"/>
      <c r="J6" s="3" t="n">
        <f aca="false">6+2.5</f>
        <v>8.5</v>
      </c>
      <c r="K6" s="3"/>
      <c r="L6" s="3"/>
      <c r="M6" s="3"/>
      <c r="N6" s="4" t="n">
        <f aca="false">SUM(B6:M6)</f>
        <v>32</v>
      </c>
      <c r="P6" s="1" t="s">
        <v>4</v>
      </c>
      <c r="Q6" s="3" t="n">
        <f aca="false">B6</f>
        <v>3</v>
      </c>
      <c r="R6" s="5" t="n">
        <f aca="false">B6+C6</f>
        <v>7</v>
      </c>
      <c r="S6" s="5" t="n">
        <f aca="false">B6+C6+D6</f>
        <v>7</v>
      </c>
      <c r="T6" s="5" t="n">
        <f aca="false">B6+C6+D6+E6</f>
        <v>12.5</v>
      </c>
      <c r="U6" s="5" t="n">
        <f aca="false">B6+C6+D6+E6+F6</f>
        <v>17.5</v>
      </c>
      <c r="V6" s="5" t="n">
        <f aca="false">B6+C6+D6+E6+F6+G6</f>
        <v>23.5</v>
      </c>
      <c r="W6" s="5" t="n">
        <f aca="false">B6+C6+D6+E6+F6+G6+H6</f>
        <v>23.5</v>
      </c>
      <c r="X6" s="5" t="n">
        <f aca="false">B6+C6+D6+E6+F6+G6+H6+I6</f>
        <v>23.5</v>
      </c>
      <c r="Y6" s="5" t="n">
        <f aca="false">B6+C6+D6+E6+F6+G6+H6+I6+J6</f>
        <v>32</v>
      </c>
      <c r="Z6" s="5" t="n">
        <f aca="false">B6+C6+D6+E6+F6+G6+H6+I6+J6+K6</f>
        <v>32</v>
      </c>
      <c r="AA6" s="5" t="n">
        <f aca="false">B6+C6+D6+E6+F6+G6+H6+I6+J6+K6+L6</f>
        <v>32</v>
      </c>
      <c r="AB6" s="5" t="n">
        <f aca="false">B6+C6+D6+E6+F6+G6+H6+I6+J6+K6+L6+M6</f>
        <v>32</v>
      </c>
    </row>
    <row r="7" customFormat="false" ht="15" hidden="false" customHeight="false" outlineLevel="0" collapsed="false">
      <c r="A7" s="1" t="s">
        <v>5</v>
      </c>
      <c r="B7" s="3" t="n">
        <v>1</v>
      </c>
      <c r="C7" s="3" t="n">
        <f aca="false">1+2</f>
        <v>3</v>
      </c>
      <c r="D7" s="3" t="n">
        <f aca="false">0.5+0.5</f>
        <v>1</v>
      </c>
      <c r="E7" s="3" t="n">
        <v>1</v>
      </c>
      <c r="F7" s="3" t="n">
        <v>2</v>
      </c>
      <c r="G7" s="3" t="n">
        <v>3.5</v>
      </c>
      <c r="H7" s="3" t="n">
        <v>3.5</v>
      </c>
      <c r="I7" s="3" t="n">
        <v>3</v>
      </c>
      <c r="J7" s="3" t="n">
        <f aca="false">1+0.5</f>
        <v>1.5</v>
      </c>
      <c r="K7" s="3" t="n">
        <f aca="false">3+1</f>
        <v>4</v>
      </c>
      <c r="L7" s="3" t="n">
        <f aca="false">2+2</f>
        <v>4</v>
      </c>
      <c r="M7" s="3"/>
      <c r="N7" s="4" t="n">
        <f aca="false">SUM(B7:M7)</f>
        <v>27.5</v>
      </c>
      <c r="P7" s="1" t="s">
        <v>5</v>
      </c>
      <c r="Q7" s="3" t="n">
        <f aca="false">B7</f>
        <v>1</v>
      </c>
      <c r="R7" s="5" t="n">
        <f aca="false">B7+C7</f>
        <v>4</v>
      </c>
      <c r="S7" s="5" t="n">
        <f aca="false">B7+C7+D7</f>
        <v>5</v>
      </c>
      <c r="T7" s="5" t="n">
        <f aca="false">B7+C7+D7+E7</f>
        <v>6</v>
      </c>
      <c r="U7" s="5" t="n">
        <f aca="false">B7+C7+D7+E7+F7</f>
        <v>8</v>
      </c>
      <c r="V7" s="5" t="n">
        <f aca="false">B7+C7+D7+E7+F7+G7</f>
        <v>11.5</v>
      </c>
      <c r="W7" s="5" t="n">
        <f aca="false">B7+C7+D7+E7+F7+G7+H7</f>
        <v>15</v>
      </c>
      <c r="X7" s="5" t="n">
        <f aca="false">B7+C7+D7+E7+F7+G7+H7+I7</f>
        <v>18</v>
      </c>
      <c r="Y7" s="5" t="n">
        <f aca="false">B7+C7+D7+E7+F7+G7+H7+I7+J7</f>
        <v>19.5</v>
      </c>
      <c r="Z7" s="5" t="n">
        <f aca="false">B7+C7+D7+E7+F7+G7+H7+I7+J7+K7</f>
        <v>23.5</v>
      </c>
      <c r="AA7" s="5" t="n">
        <f aca="false">B7+C7+D7+E7+F7+G7+H7+I7+J7+K7+L7</f>
        <v>27.5</v>
      </c>
      <c r="AB7" s="5" t="n">
        <f aca="false">B7+C7+D7+E7+F7+G7+H7+I7+J7+K7+L7+M7</f>
        <v>27.5</v>
      </c>
    </row>
    <row r="8" customFormat="false" ht="15" hidden="false" customHeight="false" outlineLevel="0" collapsed="false">
      <c r="A8" s="1" t="s">
        <v>6</v>
      </c>
      <c r="B8" s="3"/>
      <c r="C8" s="3"/>
      <c r="D8" s="6"/>
      <c r="E8" s="3" t="n">
        <v>3</v>
      </c>
      <c r="F8" s="3" t="n">
        <v>2</v>
      </c>
      <c r="G8" s="3" t="n">
        <v>4.5</v>
      </c>
      <c r="H8" s="3" t="n">
        <v>3</v>
      </c>
      <c r="I8" s="3" t="n">
        <v>1</v>
      </c>
      <c r="J8" s="3" t="n">
        <f aca="false">2+2</f>
        <v>4</v>
      </c>
      <c r="K8" s="3" t="n">
        <f aca="false">3+0.5</f>
        <v>3.5</v>
      </c>
      <c r="L8" s="3" t="n">
        <f aca="false">3.5+0</f>
        <v>3.5</v>
      </c>
      <c r="M8" s="3" t="n">
        <v>2</v>
      </c>
      <c r="N8" s="4" t="n">
        <f aca="false">SUM(B8:M8)</f>
        <v>26.5</v>
      </c>
      <c r="P8" s="1" t="s">
        <v>6</v>
      </c>
      <c r="Q8" s="3"/>
      <c r="R8" s="5"/>
      <c r="S8" s="5"/>
      <c r="T8" s="5" t="n">
        <f aca="false">B8+C8+D8+E8</f>
        <v>3</v>
      </c>
      <c r="U8" s="5" t="n">
        <f aca="false">B8+C8+D8+E8+F8</f>
        <v>5</v>
      </c>
      <c r="V8" s="5" t="n">
        <f aca="false">B8+C8+D8+E8+F8+G8</f>
        <v>9.5</v>
      </c>
      <c r="W8" s="5" t="n">
        <f aca="false">B8+C8+D8+E8+F8+G8+H8</f>
        <v>12.5</v>
      </c>
      <c r="X8" s="5" t="n">
        <f aca="false">B8+C8+D8+E8+F8+G8+H8+I8</f>
        <v>13.5</v>
      </c>
      <c r="Y8" s="5" t="n">
        <f aca="false">B8+C8+D8+E8+F8+G8+H8+I8+J8</f>
        <v>17.5</v>
      </c>
      <c r="Z8" s="5" t="n">
        <f aca="false">B8+C8+D8+E8+F8+G8+H8+I8+J8+K8</f>
        <v>21</v>
      </c>
      <c r="AA8" s="5" t="n">
        <f aca="false">B8+C8+D8+E8+F8+G8+H8+I8+J8+K8+L8</f>
        <v>24.5</v>
      </c>
      <c r="AB8" s="5" t="n">
        <f aca="false">B8+C8+D8+E8+F8+G8+H8+I8+J8+K8+L8+M8</f>
        <v>26.5</v>
      </c>
    </row>
    <row r="9" customFormat="false" ht="15" hidden="false" customHeight="false" outlineLevel="0" collapsed="false">
      <c r="A9" s="1" t="s">
        <v>7</v>
      </c>
      <c r="B9" s="3" t="n">
        <v>2.5</v>
      </c>
      <c r="C9" s="3"/>
      <c r="D9" s="3" t="n">
        <f aca="false">2.5+1</f>
        <v>3.5</v>
      </c>
      <c r="E9" s="3" t="n">
        <v>4.5</v>
      </c>
      <c r="F9" s="3" t="n">
        <v>7.5</v>
      </c>
      <c r="G9" s="3" t="n">
        <v>7.5</v>
      </c>
      <c r="H9" s="3"/>
      <c r="I9" s="3"/>
      <c r="J9" s="3"/>
      <c r="K9" s="3"/>
      <c r="L9" s="3"/>
      <c r="M9" s="3"/>
      <c r="N9" s="4" t="n">
        <f aca="false">SUM(B9:M9)</f>
        <v>25.5</v>
      </c>
      <c r="P9" s="1" t="s">
        <v>7</v>
      </c>
      <c r="Q9" s="3" t="n">
        <f aca="false">B9</f>
        <v>2.5</v>
      </c>
      <c r="R9" s="5" t="n">
        <f aca="false">B9+C9</f>
        <v>2.5</v>
      </c>
      <c r="S9" s="5" t="n">
        <f aca="false">B9+C9+D9</f>
        <v>6</v>
      </c>
      <c r="T9" s="5" t="n">
        <f aca="false">B9+C9+D9+E9</f>
        <v>10.5</v>
      </c>
      <c r="U9" s="5" t="n">
        <f aca="false">B9+C9+D9+E9+F9</f>
        <v>18</v>
      </c>
      <c r="V9" s="5" t="n">
        <f aca="false">B9+C9+D9+E9+F9+G9</f>
        <v>25.5</v>
      </c>
      <c r="W9" s="5" t="n">
        <f aca="false">B9+C9+D9+E9+F9+G9+H9</f>
        <v>25.5</v>
      </c>
      <c r="X9" s="5" t="n">
        <f aca="false">B9+C9+D9+E9+F9+G9+H9+I9</f>
        <v>25.5</v>
      </c>
      <c r="Y9" s="5" t="n">
        <f aca="false">B9+C9+D9+E9+F9+G9+H9+I9+J9</f>
        <v>25.5</v>
      </c>
      <c r="Z9" s="5" t="n">
        <f aca="false">B9+C9+D9+E9+F9+G9+H9+I9+J9+K9</f>
        <v>25.5</v>
      </c>
      <c r="AA9" s="5" t="n">
        <f aca="false">B9+C9+D9+E9+F9+G9+H9+I9+J9+K9+L9</f>
        <v>25.5</v>
      </c>
      <c r="AB9" s="5" t="n">
        <f aca="false">B9+C9+D9+E9+F9+G9+H9+I9+J9+K9+L9+M9</f>
        <v>25.5</v>
      </c>
    </row>
    <row r="10" customFormat="false" ht="15" hidden="false" customHeight="false" outlineLevel="0" collapsed="false">
      <c r="A10" s="1" t="s">
        <v>8</v>
      </c>
      <c r="B10" s="3"/>
      <c r="C10" s="3"/>
      <c r="D10" s="3"/>
      <c r="E10" s="3"/>
      <c r="F10" s="3"/>
      <c r="G10" s="3" t="n">
        <v>4.5</v>
      </c>
      <c r="H10" s="3"/>
      <c r="I10" s="3"/>
      <c r="J10" s="3"/>
      <c r="K10" s="3"/>
      <c r="L10" s="3" t="n">
        <f aca="false">7+2.5</f>
        <v>9.5</v>
      </c>
      <c r="M10" s="3" t="n">
        <v>8.5</v>
      </c>
      <c r="N10" s="4" t="n">
        <f aca="false">SUM(B10:M10)</f>
        <v>22.5</v>
      </c>
      <c r="P10" s="1" t="s">
        <v>8</v>
      </c>
      <c r="Q10" s="3"/>
      <c r="R10" s="5"/>
      <c r="S10" s="5"/>
      <c r="T10" s="5"/>
      <c r="U10" s="5"/>
      <c r="V10" s="5" t="n">
        <f aca="false">B10+C10+D10+E10+F10+G10</f>
        <v>4.5</v>
      </c>
      <c r="W10" s="5" t="n">
        <f aca="false">B10+C10+D10+E10+F10+G10+H10</f>
        <v>4.5</v>
      </c>
      <c r="X10" s="5" t="n">
        <f aca="false">B10+C10+D10+E10+F10+G10+H10+I10</f>
        <v>4.5</v>
      </c>
      <c r="Y10" s="5" t="n">
        <f aca="false">B10+C10+D10+E10+F10+G10+H10+I10+J10</f>
        <v>4.5</v>
      </c>
      <c r="Z10" s="5" t="n">
        <f aca="false">B10+C10+D10+E10+F10+G10+H10+I10+J10+K10</f>
        <v>4.5</v>
      </c>
      <c r="AA10" s="5" t="n">
        <f aca="false">B10+C10+D10+E10+F10+G10+H10+I10+J10+K10+L10</f>
        <v>14</v>
      </c>
      <c r="AB10" s="5" t="n">
        <f aca="false">B10+C10+D10+E10+F10+G10+H10+I10+J10+K10+L10+M10</f>
        <v>22.5</v>
      </c>
    </row>
    <row r="11" customFormat="false" ht="15" hidden="false" customHeight="false" outlineLevel="0" collapsed="false">
      <c r="A11" s="1" t="s">
        <v>9</v>
      </c>
      <c r="B11" s="3"/>
      <c r="C11" s="3"/>
      <c r="D11" s="3"/>
      <c r="E11" s="3"/>
      <c r="F11" s="3"/>
      <c r="G11" s="3" t="n">
        <v>6.5</v>
      </c>
      <c r="H11" s="3" t="n">
        <v>6.5</v>
      </c>
      <c r="I11" s="3" t="n">
        <v>8</v>
      </c>
      <c r="J11" s="3"/>
      <c r="K11" s="3"/>
      <c r="L11" s="3"/>
      <c r="M11" s="3"/>
      <c r="N11" s="4" t="n">
        <f aca="false">SUM(B11:M11)</f>
        <v>21</v>
      </c>
      <c r="P11" s="1" t="s">
        <v>9</v>
      </c>
      <c r="Q11" s="3"/>
      <c r="R11" s="5"/>
      <c r="S11" s="5"/>
      <c r="T11" s="5"/>
      <c r="U11" s="5"/>
      <c r="V11" s="5" t="n">
        <f aca="false">B11+C11+D11+E11+F11+G11</f>
        <v>6.5</v>
      </c>
      <c r="W11" s="5" t="n">
        <f aca="false">B11+C11+D11+E11+F11+G11+H11</f>
        <v>13</v>
      </c>
      <c r="X11" s="5" t="n">
        <f aca="false">B11+C11+D11+E11+F11+G11+H11+I11</f>
        <v>21</v>
      </c>
      <c r="Y11" s="5" t="n">
        <f aca="false">B11+C11+D11+E11+F11+G11+H11+I11+J11</f>
        <v>21</v>
      </c>
      <c r="Z11" s="5" t="n">
        <f aca="false">B11+C11+D11+E11+F11+G11+H11+I11+J11+K11</f>
        <v>21</v>
      </c>
      <c r="AA11" s="5" t="n">
        <f aca="false">B11+C11+D11+E11+F11+G11+H11+I11+J11+K11+L11</f>
        <v>21</v>
      </c>
      <c r="AB11" s="5" t="n">
        <f aca="false">B11+C11+D11+E11+F11+G11+H11+I11+J11+K11+L11+M11</f>
        <v>21</v>
      </c>
    </row>
    <row r="12" customFormat="false" ht="15" hidden="false" customHeight="false" outlineLevel="0" collapsed="false">
      <c r="A12" s="1" t="s">
        <v>10</v>
      </c>
      <c r="B12" s="3"/>
      <c r="C12" s="3"/>
      <c r="D12" s="3" t="n">
        <f aca="false">4+1</f>
        <v>5</v>
      </c>
      <c r="E12" s="3"/>
      <c r="F12" s="3" t="n">
        <v>7</v>
      </c>
      <c r="G12" s="3" t="n">
        <v>8</v>
      </c>
      <c r="H12" s="3"/>
      <c r="I12" s="3"/>
      <c r="J12" s="3"/>
      <c r="K12" s="3"/>
      <c r="L12" s="3"/>
      <c r="M12" s="3"/>
      <c r="N12" s="4" t="n">
        <f aca="false">SUM(B12:M12)</f>
        <v>20</v>
      </c>
      <c r="P12" s="4"/>
      <c r="S12" s="4"/>
    </row>
    <row r="13" customFormat="false" ht="15" hidden="false" customHeight="false" outlineLevel="0" collapsed="false">
      <c r="A13" s="1" t="s">
        <v>11</v>
      </c>
      <c r="B13" s="3" t="n">
        <v>1.5</v>
      </c>
      <c r="C13" s="5"/>
      <c r="D13" s="5"/>
      <c r="E13" s="5"/>
      <c r="F13" s="5"/>
      <c r="G13" s="5"/>
      <c r="H13" s="5"/>
      <c r="I13" s="5" t="n">
        <v>2.5</v>
      </c>
      <c r="J13" s="5" t="n">
        <f aca="false">5.5+1.5</f>
        <v>7</v>
      </c>
      <c r="K13" s="5" t="n">
        <f aca="false">3.5+1.5</f>
        <v>5</v>
      </c>
      <c r="L13" s="5"/>
      <c r="M13" s="5" t="n">
        <v>4</v>
      </c>
      <c r="N13" s="4" t="n">
        <f aca="false">SUM(B13:M13)</f>
        <v>20</v>
      </c>
      <c r="P13" s="4"/>
      <c r="S13" s="4"/>
    </row>
    <row r="14" customFormat="false" ht="15" hidden="false" customHeight="false" outlineLevel="0" collapsed="false">
      <c r="A14" s="1" t="s">
        <v>12</v>
      </c>
      <c r="B14" s="3"/>
      <c r="C14" s="3"/>
      <c r="D14" s="7"/>
      <c r="E14" s="7"/>
      <c r="F14" s="3" t="n">
        <v>1</v>
      </c>
      <c r="G14" s="3" t="n">
        <v>4.5</v>
      </c>
      <c r="H14" s="3" t="n">
        <v>2.5</v>
      </c>
      <c r="I14" s="3" t="n">
        <v>4.5</v>
      </c>
      <c r="J14" s="3" t="n">
        <f aca="false">4+0</f>
        <v>4</v>
      </c>
      <c r="K14" s="3"/>
      <c r="L14" s="3"/>
      <c r="M14" s="3"/>
      <c r="N14" s="4" t="n">
        <f aca="false">SUM(B14:M14)</f>
        <v>16.5</v>
      </c>
      <c r="P14" s="4"/>
      <c r="S14" s="4"/>
    </row>
    <row r="15" customFormat="false" ht="15" hidden="false" customHeight="false" outlineLevel="0" collapsed="false">
      <c r="A15" s="1" t="s">
        <v>13</v>
      </c>
      <c r="B15" s="5"/>
      <c r="C15" s="5"/>
      <c r="D15" s="5"/>
      <c r="E15" s="5"/>
      <c r="F15" s="5"/>
      <c r="G15" s="5"/>
      <c r="H15" s="5"/>
      <c r="I15" s="5" t="n">
        <v>3.5</v>
      </c>
      <c r="J15" s="5" t="n">
        <f aca="false">2.5+1.5</f>
        <v>4</v>
      </c>
      <c r="K15" s="5" t="n">
        <f aca="false">3+1</f>
        <v>4</v>
      </c>
      <c r="L15" s="5" t="n">
        <f aca="false">2+2.5</f>
        <v>4.5</v>
      </c>
      <c r="M15" s="5"/>
      <c r="N15" s="4" t="n">
        <f aca="false">SUM(B15:M15)</f>
        <v>16</v>
      </c>
      <c r="P15" s="4"/>
      <c r="S15" s="4"/>
    </row>
    <row r="16" customFormat="false" ht="15" hidden="false" customHeight="false" outlineLevel="0" collapsed="false">
      <c r="A16" s="1" t="s">
        <v>14</v>
      </c>
      <c r="B16" s="3"/>
      <c r="C16" s="3" t="n">
        <f aca="false">3+1.5</f>
        <v>4.5</v>
      </c>
      <c r="D16" s="6"/>
      <c r="E16" s="3"/>
      <c r="F16" s="3"/>
      <c r="G16" s="3" t="n">
        <v>11</v>
      </c>
      <c r="H16" s="5"/>
      <c r="I16" s="5"/>
      <c r="J16" s="5"/>
      <c r="K16" s="5"/>
      <c r="L16" s="5"/>
      <c r="M16" s="5"/>
      <c r="N16" s="4" t="n">
        <f aca="false">SUM(B16:M16)</f>
        <v>15.5</v>
      </c>
      <c r="P16" s="4"/>
    </row>
    <row r="17" customFormat="false" ht="15" hidden="false" customHeight="false" outlineLevel="0" collapsed="false">
      <c r="A17" s="1" t="s">
        <v>15</v>
      </c>
      <c r="B17" s="3"/>
      <c r="C17" s="3"/>
      <c r="D17" s="3"/>
      <c r="E17" s="3"/>
      <c r="F17" s="3"/>
      <c r="G17" s="3"/>
      <c r="H17" s="3" t="n">
        <v>7.5</v>
      </c>
      <c r="I17" s="3" t="n">
        <v>7</v>
      </c>
      <c r="J17" s="3"/>
      <c r="K17" s="3"/>
      <c r="L17" s="3"/>
      <c r="M17" s="3"/>
      <c r="N17" s="4" t="n">
        <f aca="false">SUM(B17:M17)</f>
        <v>14.5</v>
      </c>
      <c r="P17" s="4"/>
    </row>
    <row r="18" customFormat="false" ht="15" hidden="false" customHeight="false" outlineLevel="0" collapsed="false">
      <c r="A18" s="1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 t="n">
        <f aca="false">1+1</f>
        <v>2</v>
      </c>
      <c r="L18" s="3" t="n">
        <f aca="false">5+1</f>
        <v>6</v>
      </c>
      <c r="M18" s="3" t="n">
        <v>1.5</v>
      </c>
      <c r="N18" s="4" t="n">
        <f aca="false">SUM(B18:M18)</f>
        <v>9.5</v>
      </c>
    </row>
    <row r="19" customFormat="false" ht="15" hidden="false" customHeight="false" outlineLevel="0" collapsed="false">
      <c r="A19" s="1" t="s">
        <v>17</v>
      </c>
      <c r="B19" s="3" t="n">
        <v>2.5</v>
      </c>
      <c r="C19" s="3"/>
      <c r="D19" s="3"/>
      <c r="E19" s="3"/>
      <c r="F19" s="3" t="n">
        <v>5.5</v>
      </c>
      <c r="G19" s="5"/>
      <c r="H19" s="5"/>
      <c r="I19" s="5"/>
      <c r="J19" s="5"/>
      <c r="K19" s="5"/>
      <c r="L19" s="5"/>
      <c r="M19" s="5"/>
      <c r="N19" s="4" t="n">
        <f aca="false">SUM(B19:M19)</f>
        <v>8</v>
      </c>
    </row>
    <row r="20" customFormat="false" ht="15" hidden="false" customHeight="false" outlineLevel="0" collapsed="false">
      <c r="A20" s="1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 t="n">
        <v>6.5</v>
      </c>
      <c r="N20" s="4" t="n">
        <f aca="false">SUM(B20:M20)</f>
        <v>6.5</v>
      </c>
    </row>
    <row r="21" customFormat="false" ht="15" hidden="false" customHeight="false" outlineLevel="0" collapsed="false">
      <c r="A21" s="1" t="s">
        <v>19</v>
      </c>
      <c r="B21" s="3" t="n">
        <v>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4" t="n">
        <f aca="false">SUM(B21:M21)</f>
        <v>5</v>
      </c>
    </row>
    <row r="22" customFormat="false" ht="15" hidden="false" customHeight="false" outlineLevel="0" collapsed="false">
      <c r="A22" s="1" t="s">
        <v>20</v>
      </c>
      <c r="B22" s="3"/>
      <c r="C22" s="3"/>
      <c r="D22" s="7" t="n">
        <f aca="false">3+2</f>
        <v>5</v>
      </c>
      <c r="E22" s="5"/>
      <c r="F22" s="5"/>
      <c r="G22" s="5"/>
      <c r="H22" s="5"/>
      <c r="I22" s="5"/>
      <c r="J22" s="5"/>
      <c r="K22" s="5"/>
      <c r="L22" s="5"/>
      <c r="M22" s="5"/>
      <c r="N22" s="4" t="n">
        <f aca="false">SUM(B22:M22)</f>
        <v>5</v>
      </c>
    </row>
    <row r="23" customFormat="false" ht="15" hidden="false" customHeight="false" outlineLevel="0" collapsed="false">
      <c r="A23" s="1" t="s">
        <v>21</v>
      </c>
      <c r="B23" s="3"/>
      <c r="C23" s="3"/>
      <c r="D23" s="3"/>
      <c r="E23" s="3"/>
      <c r="F23" s="3"/>
      <c r="G23" s="3"/>
      <c r="H23" s="3" t="n">
        <v>4</v>
      </c>
      <c r="I23" s="3"/>
      <c r="J23" s="3"/>
      <c r="K23" s="3"/>
      <c r="L23" s="3"/>
      <c r="M23" s="3"/>
      <c r="N23" s="4" t="n">
        <f aca="false">SUM(B23:M23)</f>
        <v>4</v>
      </c>
    </row>
    <row r="24" customFormat="false" ht="15" hidden="false" customHeight="false" outlineLevel="0" collapsed="false">
      <c r="A24" s="1" t="s">
        <v>22</v>
      </c>
      <c r="B24" s="3" t="n">
        <v>2</v>
      </c>
      <c r="C24" s="3" t="n">
        <f aca="false">1.5+0.5</f>
        <v>2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4" t="n">
        <f aca="false">SUM(B24:M24)</f>
        <v>4</v>
      </c>
    </row>
    <row r="25" customFormat="false" ht="15" hidden="false" customHeight="false" outlineLevel="0" collapsed="false">
      <c r="A25" s="1" t="s">
        <v>23</v>
      </c>
      <c r="B25" s="3"/>
      <c r="C25" s="3"/>
      <c r="D25" s="3"/>
      <c r="E25" s="3"/>
      <c r="F25" s="3"/>
      <c r="G25" s="3"/>
      <c r="H25" s="3" t="n">
        <v>1</v>
      </c>
      <c r="I25" s="3"/>
      <c r="J25" s="3"/>
      <c r="K25" s="3"/>
      <c r="L25" s="3" t="n">
        <f aca="false">0.5+1.5</f>
        <v>2</v>
      </c>
      <c r="M25" s="3"/>
      <c r="N25" s="4" t="n">
        <f aca="false">SUM(B25:M25)</f>
        <v>3</v>
      </c>
    </row>
    <row r="26" customFormat="false" ht="15" hidden="false" customHeight="false" outlineLevel="0" collapsed="false">
      <c r="A26" s="1" t="s">
        <v>24</v>
      </c>
      <c r="B26" s="3" t="n">
        <v>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4" t="n">
        <f aca="false">SUM(B26:M26)</f>
        <v>2</v>
      </c>
    </row>
    <row r="27" customFormat="false" ht="15" hidden="false" customHeight="false" outlineLevel="0" collapsed="false">
      <c r="A27" s="1" t="s">
        <v>25</v>
      </c>
      <c r="B27" s="3" t="n">
        <v>0.5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4" t="n">
        <f aca="false">SUM(B27:M27)</f>
        <v>0.5</v>
      </c>
    </row>
    <row r="28" customFormat="false" ht="15" hidden="false" customHeight="false" outlineLevel="0" collapsed="false">
      <c r="A28" s="1" t="s">
        <v>26</v>
      </c>
      <c r="B28" s="3"/>
      <c r="C28" s="3"/>
      <c r="D28" s="3"/>
      <c r="E28" s="3"/>
      <c r="F28" s="3"/>
      <c r="G28" s="3" t="n">
        <v>0</v>
      </c>
      <c r="H28" s="3"/>
      <c r="I28" s="3"/>
      <c r="J28" s="3"/>
      <c r="K28" s="3"/>
      <c r="L28" s="3"/>
      <c r="M28" s="3"/>
      <c r="N28" s="4" t="n">
        <f aca="false">SUM(B28:M28)</f>
        <v>0</v>
      </c>
    </row>
    <row r="29" customFormat="false" ht="15" hidden="false" customHeight="false" outlineLevel="0" collapsed="false">
      <c r="A29" s="1" t="s">
        <v>27</v>
      </c>
      <c r="B29" s="3"/>
      <c r="C29" s="3"/>
      <c r="D29" s="3"/>
      <c r="E29" s="3" t="n">
        <v>0</v>
      </c>
      <c r="F29" s="5"/>
      <c r="G29" s="5"/>
      <c r="H29" s="5"/>
      <c r="I29" s="5"/>
      <c r="J29" s="5"/>
      <c r="K29" s="5"/>
      <c r="L29" s="5"/>
      <c r="M29" s="5"/>
      <c r="N29" s="4" t="n">
        <f aca="false">SUM(B29:M29)</f>
        <v>0</v>
      </c>
    </row>
    <row r="31" customFormat="false" ht="1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5" hidden="false" customHeight="false" outlineLevel="0" collapsed="false">
      <c r="B38" s="3"/>
      <c r="C38" s="3"/>
      <c r="D38" s="6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5" hidden="false" customHeight="false" outlineLevel="0" collapsed="false">
      <c r="B39" s="3"/>
      <c r="C39" s="3"/>
      <c r="D39" s="7"/>
      <c r="E39" s="7"/>
      <c r="F39" s="3"/>
      <c r="G39" s="3"/>
      <c r="H39" s="3"/>
      <c r="I39" s="3"/>
      <c r="J39" s="3"/>
      <c r="K39" s="3"/>
      <c r="L39" s="3"/>
      <c r="M39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2:37:12Z</dcterms:created>
  <dc:creator>user</dc:creator>
  <dc:description/>
  <dc:language>en-US</dc:language>
  <cp:lastModifiedBy>Honza</cp:lastModifiedBy>
  <dcterms:modified xsi:type="dcterms:W3CDTF">2017-02-18T15:36:15Z</dcterms:modified>
  <cp:revision>0</cp:revision>
  <dc:subject/>
  <dc:title/>
</cp:coreProperties>
</file>