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ová listina" sheetId="1" state="visible" r:id="rId2"/>
    <sheet name="Křížová tabulka" sheetId="2" state="visible" r:id="rId3"/>
    <sheet name="Start.listina" sheetId="3" state="visible" r:id="rId4"/>
    <sheet name="Výsl.listina01" sheetId="4" state="visible" r:id="rId5"/>
  </sheets>
  <definedNames>
    <definedName function="false" hidden="false" localSheetId="1" name="_xlnm.Print_Titles" vbProcedure="false">'Křížová tabulka'!$9:$9</definedName>
    <definedName function="false" hidden="false" localSheetId="2" name="_xlnm.Print_Titles" vbProcedure="false">'Start.listina'!$9:$9</definedName>
    <definedName function="false" hidden="false" localSheetId="0" name="_xlnm.Print_Titles" vbProcedure="false">'Výsledková listina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" uniqueCount="365">
  <si>
    <t xml:space="preserve">Memorial Jana Weisgraba 2006</t>
  </si>
  <si>
    <t xml:space="preserve">Místo:</t>
  </si>
  <si>
    <t xml:space="preserve">Úřad MČ Praha 5, Štefánikova 13</t>
  </si>
  <si>
    <t xml:space="preserve">Datum:</t>
  </si>
  <si>
    <t xml:space="preserve">11.listopadu 2006</t>
  </si>
  <si>
    <t xml:space="preserve">Pořadatel:</t>
  </si>
  <si>
    <t xml:space="preserve">ŠK Smíchov</t>
  </si>
  <si>
    <t xml:space="preserve">Výsledková listina</t>
  </si>
  <si>
    <t xml:space="preserve">Poř.</t>
  </si>
  <si>
    <t xml:space="preserve">St.č.</t>
  </si>
  <si>
    <t xml:space="preserve">Jméno</t>
  </si>
  <si>
    <t xml:space="preserve">Rtg</t>
  </si>
  <si>
    <t xml:space="preserve">Klub</t>
  </si>
  <si>
    <t xml:space="preserve">Fed.</t>
  </si>
  <si>
    <t xml:space="preserve">Body</t>
  </si>
  <si>
    <t xml:space="preserve">Buchh.</t>
  </si>
  <si>
    <t xml:space="preserve">BHm.</t>
  </si>
  <si>
    <t xml:space="preserve">ELO soup.</t>
  </si>
  <si>
    <t xml:space="preserve">Ries Vilém</t>
  </si>
  <si>
    <t xml:space="preserve">CZE</t>
  </si>
  <si>
    <t xml:space="preserve">6˝</t>
  </si>
  <si>
    <t xml:space="preserve">36˝</t>
  </si>
  <si>
    <t xml:space="preserve">26˝</t>
  </si>
  <si>
    <t xml:space="preserve">Zanikov Konstantin</t>
  </si>
  <si>
    <t xml:space="preserve">RUS</t>
  </si>
  <si>
    <t xml:space="preserve">6</t>
  </si>
  <si>
    <t xml:space="preserve">34</t>
  </si>
  <si>
    <t xml:space="preserve">23˝</t>
  </si>
  <si>
    <t xml:space="preserve">Sviták David</t>
  </si>
  <si>
    <t xml:space="preserve">Oaza Praha</t>
  </si>
  <si>
    <t xml:space="preserve">29˝</t>
  </si>
  <si>
    <t xml:space="preserve">20</t>
  </si>
  <si>
    <t xml:space="preserve">Baláček Tadeáš</t>
  </si>
  <si>
    <t xml:space="preserve">Sokol Kolín</t>
  </si>
  <si>
    <t xml:space="preserve">5˝</t>
  </si>
  <si>
    <t xml:space="preserve">33</t>
  </si>
  <si>
    <t xml:space="preserve">24</t>
  </si>
  <si>
    <t xml:space="preserve">Sochorová Jana</t>
  </si>
  <si>
    <t xml:space="preserve">Sokol Buštěhrad</t>
  </si>
  <si>
    <t xml:space="preserve">30˝</t>
  </si>
  <si>
    <t xml:space="preserve">22˝</t>
  </si>
  <si>
    <t xml:space="preserve">Fidrmuc Ladislav</t>
  </si>
  <si>
    <t xml:space="preserve">29</t>
  </si>
  <si>
    <t xml:space="preserve">20˝</t>
  </si>
  <si>
    <t xml:space="preserve">Šneiberg Kryštof</t>
  </si>
  <si>
    <t xml:space="preserve">5</t>
  </si>
  <si>
    <t xml:space="preserve">32˝</t>
  </si>
  <si>
    <t xml:space="preserve">23</t>
  </si>
  <si>
    <t xml:space="preserve">Rosenbaum Vít</t>
  </si>
  <si>
    <t xml:space="preserve">Sokol Říčany</t>
  </si>
  <si>
    <t xml:space="preserve">31˝</t>
  </si>
  <si>
    <t xml:space="preserve">22</t>
  </si>
  <si>
    <t xml:space="preserve">Moravec Vít</t>
  </si>
  <si>
    <t xml:space="preserve">Sokol Český Brod</t>
  </si>
  <si>
    <t xml:space="preserve">30</t>
  </si>
  <si>
    <t xml:space="preserve">21</t>
  </si>
  <si>
    <t xml:space="preserve">Akopov Edward</t>
  </si>
  <si>
    <t xml:space="preserve">Kyselka Daniel</t>
  </si>
  <si>
    <t xml:space="preserve">28</t>
  </si>
  <si>
    <t xml:space="preserve">Zanikov Melikset</t>
  </si>
  <si>
    <t xml:space="preserve">19˝</t>
  </si>
  <si>
    <t xml:space="preserve">Rosenbaumová Anna</t>
  </si>
  <si>
    <t xml:space="preserve">Loko Zdice</t>
  </si>
  <si>
    <t xml:space="preserve">27</t>
  </si>
  <si>
    <t xml:space="preserve">Vandas Jakub</t>
  </si>
  <si>
    <t xml:space="preserve">26</t>
  </si>
  <si>
    <t xml:space="preserve">18˝</t>
  </si>
  <si>
    <t xml:space="preserve">Rous Daniel</t>
  </si>
  <si>
    <t xml:space="preserve">PORG Praha</t>
  </si>
  <si>
    <t xml:space="preserve">4˝</t>
  </si>
  <si>
    <t xml:space="preserve">24˝</t>
  </si>
  <si>
    <t xml:space="preserve">Klos Jiří</t>
  </si>
  <si>
    <t xml:space="preserve">AŠ Mladá Boleslav</t>
  </si>
  <si>
    <t xml:space="preserve">Fiala Jan</t>
  </si>
  <si>
    <t xml:space="preserve">32</t>
  </si>
  <si>
    <t xml:space="preserve">Michálek David</t>
  </si>
  <si>
    <t xml:space="preserve">ŠK Věž</t>
  </si>
  <si>
    <t xml:space="preserve">21˝</t>
  </si>
  <si>
    <t xml:space="preserve">Zadina Jiří</t>
  </si>
  <si>
    <t xml:space="preserve">Pionýr Jince</t>
  </si>
  <si>
    <t xml:space="preserve">19</t>
  </si>
  <si>
    <t xml:space="preserve">Šebo Igor</t>
  </si>
  <si>
    <t xml:space="preserve">25</t>
  </si>
  <si>
    <t xml:space="preserve">18</t>
  </si>
  <si>
    <t xml:space="preserve">Bobisud František</t>
  </si>
  <si>
    <t xml:space="preserve">Bohemians</t>
  </si>
  <si>
    <t xml:space="preserve">16˝</t>
  </si>
  <si>
    <t xml:space="preserve">Jánská Jitka</t>
  </si>
  <si>
    <t xml:space="preserve">ZČE Plzeň</t>
  </si>
  <si>
    <t xml:space="preserve">4</t>
  </si>
  <si>
    <t xml:space="preserve">31</t>
  </si>
  <si>
    <t xml:space="preserve">Minasjan Garegin</t>
  </si>
  <si>
    <t xml:space="preserve">ARM</t>
  </si>
  <si>
    <t xml:space="preserve">Šimurdová Jana</t>
  </si>
  <si>
    <t xml:space="preserve">Biomedica Říčany</t>
  </si>
  <si>
    <t xml:space="preserve">Kejhová Lenka</t>
  </si>
  <si>
    <t xml:space="preserve">Union Plzeň</t>
  </si>
  <si>
    <t xml:space="preserve">Husák Martin</t>
  </si>
  <si>
    <t xml:space="preserve">Asix</t>
  </si>
  <si>
    <t xml:space="preserve">Háblová Anna</t>
  </si>
  <si>
    <t xml:space="preserve">Michálek Lukáš</t>
  </si>
  <si>
    <t xml:space="preserve">Fencl Petr</t>
  </si>
  <si>
    <t xml:space="preserve">17˝</t>
  </si>
  <si>
    <t xml:space="preserve">Navrátil Robert</t>
  </si>
  <si>
    <t xml:space="preserve">15</t>
  </si>
  <si>
    <t xml:space="preserve">Zadina Michael</t>
  </si>
  <si>
    <t xml:space="preserve">16</t>
  </si>
  <si>
    <t xml:space="preserve">Vozian Michal</t>
  </si>
  <si>
    <t xml:space="preserve">14˝</t>
  </si>
  <si>
    <t xml:space="preserve">Balogh Evžen</t>
  </si>
  <si>
    <t xml:space="preserve">Emerge Mladá Boleslav</t>
  </si>
  <si>
    <t xml:space="preserve">3˝</t>
  </si>
  <si>
    <t xml:space="preserve">27˝</t>
  </si>
  <si>
    <t xml:space="preserve">Nedoma Marek</t>
  </si>
  <si>
    <t xml:space="preserve">Dobiáš Daniel</t>
  </si>
  <si>
    <t xml:space="preserve">Kozmík Karel</t>
  </si>
  <si>
    <t xml:space="preserve">Halamíček David</t>
  </si>
  <si>
    <t xml:space="preserve">DDM Praha 5</t>
  </si>
  <si>
    <t xml:space="preserve">15˝</t>
  </si>
  <si>
    <t xml:space="preserve">Pokorný Tomáš</t>
  </si>
  <si>
    <t xml:space="preserve">Voldánová Barbora</t>
  </si>
  <si>
    <t xml:space="preserve">Rapid Pardubice</t>
  </si>
  <si>
    <t xml:space="preserve">Kubeša David</t>
  </si>
  <si>
    <t xml:space="preserve">3</t>
  </si>
  <si>
    <t xml:space="preserve">Štola Stanislav</t>
  </si>
  <si>
    <t xml:space="preserve">Gabriel Patrik</t>
  </si>
  <si>
    <t xml:space="preserve">Franěk Jan</t>
  </si>
  <si>
    <t xml:space="preserve">Saidumarov Valerij</t>
  </si>
  <si>
    <t xml:space="preserve">Ruská škola</t>
  </si>
  <si>
    <t xml:space="preserve">25˝</t>
  </si>
  <si>
    <t xml:space="preserve">Karvay Josef</t>
  </si>
  <si>
    <t xml:space="preserve">17</t>
  </si>
  <si>
    <t xml:space="preserve">Kosina Kryštof</t>
  </si>
  <si>
    <t xml:space="preserve">DDM Kolín</t>
  </si>
  <si>
    <t xml:space="preserve">Hruška Ondřej</t>
  </si>
  <si>
    <t xml:space="preserve">ZŠ Ohrádka</t>
  </si>
  <si>
    <t xml:space="preserve">Čáp Adam</t>
  </si>
  <si>
    <t xml:space="preserve">Merkur Kladno</t>
  </si>
  <si>
    <t xml:space="preserve">Brych Jakub</t>
  </si>
  <si>
    <t xml:space="preserve">Adamus Jakub</t>
  </si>
  <si>
    <t xml:space="preserve">14</t>
  </si>
  <si>
    <t xml:space="preserve">Waters Jiří</t>
  </si>
  <si>
    <t xml:space="preserve">2˝</t>
  </si>
  <si>
    <t xml:space="preserve">Havel Štěpán</t>
  </si>
  <si>
    <t xml:space="preserve">Valo Jindřich</t>
  </si>
  <si>
    <t xml:space="preserve">Bureš Dominik</t>
  </si>
  <si>
    <t xml:space="preserve">Mudra Martin</t>
  </si>
  <si>
    <t xml:space="preserve">Golan Tomáš</t>
  </si>
  <si>
    <t xml:space="preserve">ZŠ Praha</t>
  </si>
  <si>
    <t xml:space="preserve">Eben Daniel</t>
  </si>
  <si>
    <t xml:space="preserve">Kodad Tomáš</t>
  </si>
  <si>
    <t xml:space="preserve">ZŠ Jílovská</t>
  </si>
  <si>
    <t xml:space="preserve">12</t>
  </si>
  <si>
    <t xml:space="preserve">Zadina Daniel</t>
  </si>
  <si>
    <t xml:space="preserve">Nocar Daniel</t>
  </si>
  <si>
    <t xml:space="preserve">2</t>
  </si>
  <si>
    <t xml:space="preserve">Šunda Daniel</t>
  </si>
  <si>
    <t xml:space="preserve">Veltruský Daniel</t>
  </si>
  <si>
    <t xml:space="preserve">Kropáčová Monika</t>
  </si>
  <si>
    <t xml:space="preserve">Wojnarová Aneta</t>
  </si>
  <si>
    <t xml:space="preserve">13˝</t>
  </si>
  <si>
    <t xml:space="preserve">Saidumarova Julia</t>
  </si>
  <si>
    <t xml:space="preserve">Haensl Jiří</t>
  </si>
  <si>
    <t xml:space="preserve">10˝</t>
  </si>
  <si>
    <t xml:space="preserve">Melichar Ondřej</t>
  </si>
  <si>
    <t xml:space="preserve">12˝</t>
  </si>
  <si>
    <t xml:space="preserve">8˝</t>
  </si>
  <si>
    <t xml:space="preserve">Šimurda Jan</t>
  </si>
  <si>
    <t xml:space="preserve">1˝</t>
  </si>
  <si>
    <t xml:space="preserve">Bastlová Vlaďka</t>
  </si>
  <si>
    <t xml:space="preserve">Plincner Patrik</t>
  </si>
  <si>
    <t xml:space="preserve">1</t>
  </si>
  <si>
    <t xml:space="preserve">Zadinová Hana</t>
  </si>
  <si>
    <t xml:space="preserve">Štíbr David</t>
  </si>
  <si>
    <t xml:space="preserve">10</t>
  </si>
  <si>
    <t xml:space="preserve">John Jakub</t>
  </si>
  <si>
    <t xml:space="preserve">˝</t>
  </si>
  <si>
    <t xml:space="preserve">Program Swiss-Manager vyvinut a copyright vlastní © DI.Heinz Herzog, 1230 Vienna Joh.Teufelg.39-47/7/9,</t>
  </si>
  <si>
    <t xml:space="preserve">Mail:heinz.herzog@swiss-manager.at,domovská stránka http://swiss-manager.at, Uživatel:Chess Federation of the Czech Republic, 03.11.2005</t>
  </si>
  <si>
    <t xml:space="preserve">Křížová tabulka</t>
  </si>
  <si>
    <t xml:space="preserve">1.Kolo</t>
  </si>
  <si>
    <t xml:space="preserve">2.Kolo</t>
  </si>
  <si>
    <t xml:space="preserve">b 1</t>
  </si>
  <si>
    <t xml:space="preserve">11</t>
  </si>
  <si>
    <t xml:space="preserve">w 1</t>
  </si>
  <si>
    <t xml:space="preserve">9</t>
  </si>
  <si>
    <t xml:space="preserve">8</t>
  </si>
  <si>
    <t xml:space="preserve">w ˝</t>
  </si>
  <si>
    <t xml:space="preserve">b ˝</t>
  </si>
  <si>
    <t xml:space="preserve">7</t>
  </si>
  <si>
    <t xml:space="preserve">47</t>
  </si>
  <si>
    <t xml:space="preserve">44</t>
  </si>
  <si>
    <t xml:space="preserve">41</t>
  </si>
  <si>
    <t xml:space="preserve">13</t>
  </si>
  <si>
    <t xml:space="preserve">b 0</t>
  </si>
  <si>
    <t xml:space="preserve">52</t>
  </si>
  <si>
    <t xml:space="preserve">w 0</t>
  </si>
  <si>
    <t xml:space="preserve">66</t>
  </si>
  <si>
    <t xml:space="preserve">43</t>
  </si>
  <si>
    <t xml:space="preserve">40</t>
  </si>
  <si>
    <t xml:space="preserve">42</t>
  </si>
  <si>
    <t xml:space="preserve">57</t>
  </si>
  <si>
    <t xml:space="preserve">35</t>
  </si>
  <si>
    <t xml:space="preserve">36</t>
  </si>
  <si>
    <t xml:space="preserve">60</t>
  </si>
  <si>
    <t xml:space="preserve">56</t>
  </si>
  <si>
    <t xml:space="preserve">53</t>
  </si>
  <si>
    <t xml:space="preserve">61</t>
  </si>
  <si>
    <t xml:space="preserve">45</t>
  </si>
  <si>
    <t xml:space="preserve">37</t>
  </si>
  <si>
    <t xml:space="preserve">51</t>
  </si>
  <si>
    <t xml:space="preserve">39</t>
  </si>
  <si>
    <t xml:space="preserve">38</t>
  </si>
  <si>
    <t xml:space="preserve">69</t>
  </si>
  <si>
    <t xml:space="preserve">62</t>
  </si>
  <si>
    <t xml:space="preserve">54</t>
  </si>
  <si>
    <t xml:space="preserve">49</t>
  </si>
  <si>
    <t xml:space="preserve">65</t>
  </si>
  <si>
    <t xml:space="preserve">67</t>
  </si>
  <si>
    <t xml:space="preserve">46</t>
  </si>
  <si>
    <t xml:space="preserve">48</t>
  </si>
  <si>
    <t xml:space="preserve">64</t>
  </si>
  <si>
    <t xml:space="preserve">55</t>
  </si>
  <si>
    <t xml:space="preserve">59</t>
  </si>
  <si>
    <t xml:space="preserve">71</t>
  </si>
  <si>
    <t xml:space="preserve">73</t>
  </si>
  <si>
    <t xml:space="preserve">58</t>
  </si>
  <si>
    <t xml:space="preserve">63</t>
  </si>
  <si>
    <t xml:space="preserve">72</t>
  </si>
  <si>
    <t xml:space="preserve">70</t>
  </si>
  <si>
    <t xml:space="preserve">68</t>
  </si>
  <si>
    <t xml:space="preserve">50</t>
  </si>
  <si>
    <t xml:space="preserve">-</t>
  </si>
  <si>
    <t xml:space="preserve">- 1</t>
  </si>
  <si>
    <t xml:space="preserve">- -</t>
  </si>
  <si>
    <t xml:space="preserve">Mail:heinz.herzog@swiss-manager.at,domovská stránka http://swiss-manager.at, Uživatel:Chess Federation of the Czech Republic, 08.06.2006</t>
  </si>
  <si>
    <t xml:space="preserve">Startovní listina</t>
  </si>
  <si>
    <t xml:space="preserve">Start.č.</t>
  </si>
  <si>
    <t xml:space="preserve">FED</t>
  </si>
  <si>
    <t xml:space="preserve">Dat.nar.</t>
  </si>
  <si>
    <t xml:space="preserve">age</t>
  </si>
  <si>
    <t xml:space="preserve">12.11.1991</t>
  </si>
  <si>
    <t xml:space="preserve">28.12.1991</t>
  </si>
  <si>
    <t xml:space="preserve">25.02.1991</t>
  </si>
  <si>
    <t xml:space="preserve">01.07.1991</t>
  </si>
  <si>
    <t xml:space="preserve">18.06.1991</t>
  </si>
  <si>
    <t xml:space="preserve">17.04.1996</t>
  </si>
  <si>
    <t xml:space="preserve">16.04.1991</t>
  </si>
  <si>
    <t xml:space="preserve">23.05.1991</t>
  </si>
  <si>
    <t xml:space="preserve">14.12.1993</t>
  </si>
  <si>
    <t xml:space="preserve">23.12.1991</t>
  </si>
  <si>
    <t xml:space="preserve">15.01.1991</t>
  </si>
  <si>
    <t xml:space="preserve">06.08.1996</t>
  </si>
  <si>
    <t xml:space="preserve">12.03.1991</t>
  </si>
  <si>
    <t xml:space="preserve">01.02.1991</t>
  </si>
  <si>
    <t xml:space="preserve">08.01.1991</t>
  </si>
  <si>
    <t xml:space="preserve">12.05.1993</t>
  </si>
  <si>
    <t xml:space="preserve">16.11.1994</t>
  </si>
  <si>
    <t xml:space="preserve">08.07.1993</t>
  </si>
  <si>
    <t xml:space="preserve">17.04.1990</t>
  </si>
  <si>
    <t xml:space="preserve">03.05.1994</t>
  </si>
  <si>
    <t xml:space="preserve">21.12.1992</t>
  </si>
  <si>
    <t xml:space="preserve">13.06.1993</t>
  </si>
  <si>
    <t xml:space="preserve">18.01.1991</t>
  </si>
  <si>
    <t xml:space="preserve">15.01.1995</t>
  </si>
  <si>
    <t xml:space="preserve">07.06.1999</t>
  </si>
  <si>
    <t xml:space="preserve">27.10.1993</t>
  </si>
  <si>
    <t xml:space="preserve">02.01.1991</t>
  </si>
  <si>
    <t xml:space="preserve">23.12.1995</t>
  </si>
  <si>
    <t xml:space="preserve">12.06.1998</t>
  </si>
  <si>
    <t xml:space="preserve">17.06.1994</t>
  </si>
  <si>
    <t xml:space="preserve">14.09.1993</t>
  </si>
  <si>
    <t xml:space="preserve">01.07.1996</t>
  </si>
  <si>
    <t xml:space="preserve">06.02.1997</t>
  </si>
  <si>
    <t xml:space="preserve">06.08.1994</t>
  </si>
  <si>
    <t xml:space="preserve">05.02.1992</t>
  </si>
  <si>
    <t xml:space="preserve">03.11.1997</t>
  </si>
  <si>
    <t xml:space="preserve">11.09.1997</t>
  </si>
  <si>
    <t xml:space="preserve">14.06.1996</t>
  </si>
  <si>
    <t xml:space="preserve">13.07.1996</t>
  </si>
  <si>
    <t xml:space="preserve">11.11.1998</t>
  </si>
  <si>
    <t xml:space="preserve">13.06.1998</t>
  </si>
  <si>
    <t xml:space="preserve">01.10.1996</t>
  </si>
  <si>
    <t xml:space="preserve">06.10.1995</t>
  </si>
  <si>
    <t xml:space="preserve">05.05.1997</t>
  </si>
  <si>
    <t xml:space="preserve">09.12.1994</t>
  </si>
  <si>
    <t xml:space="preserve">08.03.1992</t>
  </si>
  <si>
    <t xml:space="preserve">19.03.1997</t>
  </si>
  <si>
    <t xml:space="preserve">13.06.1994</t>
  </si>
  <si>
    <t xml:space="preserve">29.02.1996</t>
  </si>
  <si>
    <t xml:space="preserve">28.03.1996</t>
  </si>
  <si>
    <t xml:space="preserve">30.05.1993</t>
  </si>
  <si>
    <t xml:space="preserve">24.06.1998</t>
  </si>
  <si>
    <t xml:space="preserve">20.04.1993</t>
  </si>
  <si>
    <t xml:space="preserve">30.07.1995</t>
  </si>
  <si>
    <t xml:space="preserve">08.05.1998</t>
  </si>
  <si>
    <t xml:space="preserve">05.05.1996</t>
  </si>
  <si>
    <t xml:space="preserve">01.10.1994</t>
  </si>
  <si>
    <t xml:space="preserve">20.04.1996</t>
  </si>
  <si>
    <t xml:space="preserve">18.07.1995</t>
  </si>
  <si>
    <t xml:space="preserve">14.05.1998</t>
  </si>
  <si>
    <t xml:space="preserve">20.10.1996</t>
  </si>
  <si>
    <t xml:space="preserve">14.06.1994</t>
  </si>
  <si>
    <t xml:space="preserve">13.08.1995</t>
  </si>
  <si>
    <t xml:space="preserve">15.12.1993</t>
  </si>
  <si>
    <t xml:space="preserve">18.09.1995</t>
  </si>
  <si>
    <t xml:space="preserve">21.01.1998</t>
  </si>
  <si>
    <t xml:space="preserve">24.04.1997</t>
  </si>
  <si>
    <t xml:space="preserve">19.08.2000</t>
  </si>
  <si>
    <t xml:space="preserve">25.10.1998</t>
  </si>
  <si>
    <t xml:space="preserve">01.07.1999</t>
  </si>
  <si>
    <t xml:space="preserve">30.03.2001</t>
  </si>
  <si>
    <t xml:space="preserve">02.12.1993</t>
  </si>
  <si>
    <t xml:space="preserve">30.11.1997</t>
  </si>
  <si>
    <t xml:space="preserve">BH.  B</t>
  </si>
  <si>
    <t xml:space="preserve">6,5</t>
  </si>
  <si>
    <t xml:space="preserve">36,5</t>
  </si>
  <si>
    <t xml:space="preserve">3,5</t>
  </si>
  <si>
    <t xml:space="preserve">21,5</t>
  </si>
  <si>
    <t xml:space="preserve">6,0</t>
  </si>
  <si>
    <t xml:space="preserve">34,0</t>
  </si>
  <si>
    <t xml:space="preserve">21,0</t>
  </si>
  <si>
    <t xml:space="preserve">29,5</t>
  </si>
  <si>
    <t xml:space="preserve">3,0</t>
  </si>
  <si>
    <t xml:space="preserve">5,5</t>
  </si>
  <si>
    <t xml:space="preserve">33,0</t>
  </si>
  <si>
    <t xml:space="preserve">28,0</t>
  </si>
  <si>
    <t xml:space="preserve">30,5</t>
  </si>
  <si>
    <t xml:space="preserve">27,5</t>
  </si>
  <si>
    <t xml:space="preserve">29,0</t>
  </si>
  <si>
    <t xml:space="preserve">26,0</t>
  </si>
  <si>
    <t xml:space="preserve">5,0</t>
  </si>
  <si>
    <t xml:space="preserve">32,5</t>
  </si>
  <si>
    <t xml:space="preserve">25,5</t>
  </si>
  <si>
    <t xml:space="preserve">31,5</t>
  </si>
  <si>
    <t xml:space="preserve">24,0</t>
  </si>
  <si>
    <t xml:space="preserve">30,0</t>
  </si>
  <si>
    <t xml:space="preserve">23,5</t>
  </si>
  <si>
    <t xml:space="preserve">23,0</t>
  </si>
  <si>
    <t xml:space="preserve">27,0</t>
  </si>
  <si>
    <t xml:space="preserve">19,5</t>
  </si>
  <si>
    <t xml:space="preserve">2,5</t>
  </si>
  <si>
    <t xml:space="preserve">4,5</t>
  </si>
  <si>
    <t xml:space="preserve">22,5</t>
  </si>
  <si>
    <t xml:space="preserve">32,0</t>
  </si>
  <si>
    <t xml:space="preserve">20,5</t>
  </si>
  <si>
    <t xml:space="preserve">25,0</t>
  </si>
  <si>
    <t xml:space="preserve">20,0</t>
  </si>
  <si>
    <t xml:space="preserve">17,0</t>
  </si>
  <si>
    <t xml:space="preserve">4,0</t>
  </si>
  <si>
    <t xml:space="preserve">31,0</t>
  </si>
  <si>
    <t xml:space="preserve">16,5</t>
  </si>
  <si>
    <t xml:space="preserve">2,0</t>
  </si>
  <si>
    <t xml:space="preserve">22,0</t>
  </si>
  <si>
    <t xml:space="preserve">26,5</t>
  </si>
  <si>
    <t xml:space="preserve">19,0</t>
  </si>
  <si>
    <t xml:space="preserve">16,0</t>
  </si>
  <si>
    <t xml:space="preserve">12,5</t>
  </si>
  <si>
    <t xml:space="preserve">1,5</t>
  </si>
  <si>
    <t xml:space="preserve">18,0</t>
  </si>
  <si>
    <t xml:space="preserve">17,5</t>
  </si>
  <si>
    <t xml:space="preserve">1,0</t>
  </si>
  <si>
    <t xml:space="preserve">10,0</t>
  </si>
  <si>
    <t xml:space="preserve">0,5</t>
  </si>
  <si>
    <t xml:space="preserve">15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\."/>
    <numFmt numFmtId="168" formatCode="\(General\)"/>
    <numFmt numFmtId="169" formatCode="#,##0&quot;.kolo&quot;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u val="singl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13"/>
    <col collapsed="false" customWidth="true" hidden="false" outlineLevel="0" max="3" min="3" style="0" width="19.28"/>
    <col collapsed="false" customWidth="true" hidden="false" outlineLevel="0" max="4" min="4" style="1" width="6.56"/>
    <col collapsed="false" customWidth="true" hidden="false" outlineLevel="0" max="5" min="5" style="2" width="21.7"/>
    <col collapsed="false" customWidth="true" hidden="false" outlineLevel="0" max="6" min="6" style="0" width="7.14"/>
    <col collapsed="false" customWidth="true" hidden="false" outlineLevel="0" max="7" min="7" style="3" width="7.14"/>
    <col collapsed="false" customWidth="true" hidden="false" outlineLevel="0" max="8" min="8" style="3" width="8.7"/>
    <col collapsed="false" customWidth="true" hidden="false" outlineLevel="0" max="9" min="9" style="0" width="7.28"/>
    <col collapsed="false" customWidth="true" hidden="false" outlineLevel="0" max="10" min="10" style="1" width="6.41"/>
  </cols>
  <sheetData>
    <row r="1" s="6" customFormat="true" ht="18" hidden="false" customHeight="false" outlineLevel="0" collapsed="false">
      <c r="A1" s="4" t="s">
        <v>0</v>
      </c>
      <c r="B1" s="5"/>
      <c r="D1" s="7"/>
      <c r="E1" s="8"/>
      <c r="F1" s="8"/>
      <c r="G1" s="9"/>
      <c r="H1" s="9"/>
      <c r="I1" s="10"/>
      <c r="J1" s="1"/>
    </row>
    <row r="2" s="6" customFormat="true" ht="7.5" hidden="false" customHeight="true" outlineLevel="0" collapsed="false">
      <c r="A2" s="4"/>
      <c r="B2" s="5"/>
      <c r="D2" s="7"/>
      <c r="E2" s="8"/>
      <c r="F2" s="8"/>
      <c r="G2" s="9"/>
      <c r="H2" s="9"/>
      <c r="I2" s="10"/>
      <c r="J2" s="1"/>
    </row>
    <row r="3" s="6" customFormat="true" ht="12.75" hidden="false" customHeight="false" outlineLevel="0" collapsed="false">
      <c r="A3" s="10" t="s">
        <v>1</v>
      </c>
      <c r="B3" s="5"/>
      <c r="C3" s="5" t="s">
        <v>2</v>
      </c>
      <c r="D3" s="7"/>
      <c r="E3" s="8"/>
      <c r="F3" s="8"/>
      <c r="G3" s="9"/>
      <c r="H3" s="9"/>
      <c r="I3" s="10"/>
      <c r="J3" s="1"/>
    </row>
    <row r="4" s="6" customFormat="true" ht="12.75" hidden="false" customHeight="true" outlineLevel="0" collapsed="false">
      <c r="A4" s="10" t="s">
        <v>3</v>
      </c>
      <c r="B4" s="5"/>
      <c r="C4" s="11" t="s">
        <v>4</v>
      </c>
      <c r="D4" s="7"/>
      <c r="E4" s="12"/>
      <c r="F4" s="12"/>
      <c r="G4" s="9"/>
      <c r="H4" s="9"/>
      <c r="I4" s="10"/>
      <c r="J4" s="1"/>
    </row>
    <row r="5" s="6" customFormat="true" ht="12.75" hidden="false" customHeight="true" outlineLevel="0" collapsed="false">
      <c r="A5" s="10" t="s">
        <v>5</v>
      </c>
      <c r="B5" s="5"/>
      <c r="C5" s="10" t="s">
        <v>6</v>
      </c>
      <c r="D5" s="7"/>
      <c r="E5" s="8"/>
      <c r="F5" s="8"/>
      <c r="G5" s="9"/>
      <c r="H5" s="9"/>
      <c r="I5" s="10"/>
      <c r="J5" s="1"/>
    </row>
    <row r="6" s="6" customFormat="true" ht="12.75" hidden="false" customHeight="true" outlineLevel="0" collapsed="false">
      <c r="A6" s="10"/>
      <c r="B6" s="5"/>
      <c r="D6" s="7"/>
      <c r="E6" s="8"/>
      <c r="F6" s="8"/>
      <c r="G6" s="9"/>
      <c r="H6" s="9"/>
      <c r="I6" s="10"/>
      <c r="J6" s="1"/>
    </row>
    <row r="7" s="6" customFormat="true" ht="15.75" hidden="false" customHeight="false" outlineLevel="0" collapsed="false">
      <c r="A7" s="10"/>
      <c r="B7" s="5"/>
      <c r="C7" s="13" t="s">
        <v>7</v>
      </c>
      <c r="D7" s="14"/>
      <c r="E7" s="13"/>
      <c r="F7" s="13"/>
      <c r="G7" s="15"/>
      <c r="H7" s="15"/>
      <c r="I7" s="15"/>
      <c r="J7" s="1"/>
    </row>
    <row r="8" customFormat="false" ht="13.5" hidden="false" customHeight="false" outlineLevel="0" collapsed="false"/>
    <row r="9" s="20" customFormat="true" ht="26.25" hidden="false" customHeight="false" outlineLevel="0" collapsed="false">
      <c r="A9" s="16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7" t="s">
        <v>14</v>
      </c>
      <c r="H9" s="17" t="s">
        <v>15</v>
      </c>
      <c r="I9" s="18" t="s">
        <v>16</v>
      </c>
      <c r="J9" s="19" t="s">
        <v>17</v>
      </c>
    </row>
    <row r="10" customFormat="false" ht="15.75" hidden="false" customHeight="false" outlineLevel="0" collapsed="false">
      <c r="A10" s="21" t="n">
        <v>1</v>
      </c>
      <c r="B10" s="22" t="n">
        <v>10</v>
      </c>
      <c r="C10" s="23" t="s">
        <v>18</v>
      </c>
      <c r="D10" s="24" t="n">
        <v>1613</v>
      </c>
      <c r="E10" s="23" t="s">
        <v>6</v>
      </c>
      <c r="F10" s="24" t="s">
        <v>19</v>
      </c>
      <c r="G10" s="25" t="s">
        <v>20</v>
      </c>
      <c r="H10" s="25" t="s">
        <v>21</v>
      </c>
      <c r="I10" s="26" t="s">
        <v>22</v>
      </c>
      <c r="J10" s="26" t="n">
        <v>1643</v>
      </c>
    </row>
    <row r="11" customFormat="false" ht="15.75" hidden="false" customHeight="false" outlineLevel="0" collapsed="false">
      <c r="A11" s="27" t="n">
        <v>2</v>
      </c>
      <c r="B11" s="28" t="n">
        <v>8</v>
      </c>
      <c r="C11" s="29" t="s">
        <v>23</v>
      </c>
      <c r="D11" s="30" t="n">
        <v>1727</v>
      </c>
      <c r="E11" s="29" t="s">
        <v>6</v>
      </c>
      <c r="F11" s="30" t="s">
        <v>24</v>
      </c>
      <c r="G11" s="31" t="s">
        <v>25</v>
      </c>
      <c r="H11" s="31" t="s">
        <v>26</v>
      </c>
      <c r="I11" s="32" t="s">
        <v>27</v>
      </c>
      <c r="J11" s="32" t="n">
        <v>1502</v>
      </c>
    </row>
    <row r="12" customFormat="false" ht="15.75" hidden="false" customHeight="false" outlineLevel="0" collapsed="false">
      <c r="A12" s="27" t="n">
        <v>3</v>
      </c>
      <c r="B12" s="28" t="n">
        <v>7</v>
      </c>
      <c r="C12" s="29" t="s">
        <v>28</v>
      </c>
      <c r="D12" s="30" t="n">
        <v>1749</v>
      </c>
      <c r="E12" s="29" t="s">
        <v>29</v>
      </c>
      <c r="F12" s="30" t="s">
        <v>19</v>
      </c>
      <c r="G12" s="31" t="s">
        <v>25</v>
      </c>
      <c r="H12" s="31" t="s">
        <v>30</v>
      </c>
      <c r="I12" s="32" t="s">
        <v>31</v>
      </c>
      <c r="J12" s="32" t="n">
        <v>1389</v>
      </c>
    </row>
    <row r="13" customFormat="false" ht="15.75" hidden="false" customHeight="false" outlineLevel="0" collapsed="false">
      <c r="A13" s="27" t="n">
        <v>4</v>
      </c>
      <c r="B13" s="28" t="n">
        <v>6</v>
      </c>
      <c r="C13" s="29" t="s">
        <v>32</v>
      </c>
      <c r="D13" s="30" t="n">
        <v>1756</v>
      </c>
      <c r="E13" s="29" t="s">
        <v>33</v>
      </c>
      <c r="F13" s="30" t="s">
        <v>19</v>
      </c>
      <c r="G13" s="31" t="s">
        <v>34</v>
      </c>
      <c r="H13" s="31" t="s">
        <v>35</v>
      </c>
      <c r="I13" s="32" t="s">
        <v>36</v>
      </c>
      <c r="J13" s="32" t="n">
        <v>1395</v>
      </c>
    </row>
    <row r="14" customFormat="false" ht="15.75" hidden="false" customHeight="false" outlineLevel="0" collapsed="false">
      <c r="A14" s="27" t="n">
        <v>5</v>
      </c>
      <c r="B14" s="28" t="n">
        <v>2</v>
      </c>
      <c r="C14" s="29" t="s">
        <v>37</v>
      </c>
      <c r="D14" s="30" t="n">
        <v>1888</v>
      </c>
      <c r="E14" s="29" t="s">
        <v>38</v>
      </c>
      <c r="F14" s="30" t="s">
        <v>19</v>
      </c>
      <c r="G14" s="31" t="s">
        <v>34</v>
      </c>
      <c r="H14" s="31" t="s">
        <v>39</v>
      </c>
      <c r="I14" s="32" t="s">
        <v>40</v>
      </c>
      <c r="J14" s="32" t="n">
        <v>1415</v>
      </c>
    </row>
    <row r="15" customFormat="false" ht="15.75" hidden="false" customHeight="false" outlineLevel="0" collapsed="false">
      <c r="A15" s="27" t="n">
        <v>6</v>
      </c>
      <c r="B15" s="28" t="n">
        <v>3</v>
      </c>
      <c r="C15" s="29" t="s">
        <v>41</v>
      </c>
      <c r="D15" s="30" t="n">
        <v>1871</v>
      </c>
      <c r="E15" s="29" t="s">
        <v>29</v>
      </c>
      <c r="F15" s="30" t="s">
        <v>19</v>
      </c>
      <c r="G15" s="31" t="s">
        <v>34</v>
      </c>
      <c r="H15" s="31" t="s">
        <v>42</v>
      </c>
      <c r="I15" s="32" t="s">
        <v>43</v>
      </c>
      <c r="J15" s="32" t="n">
        <v>1359</v>
      </c>
    </row>
    <row r="16" customFormat="false" ht="15.75" hidden="false" customHeight="false" outlineLevel="0" collapsed="false">
      <c r="A16" s="27" t="n">
        <v>7</v>
      </c>
      <c r="B16" s="28" t="n">
        <v>9</v>
      </c>
      <c r="C16" s="29" t="s">
        <v>44</v>
      </c>
      <c r="D16" s="30" t="n">
        <v>1620</v>
      </c>
      <c r="E16" s="29" t="s">
        <v>6</v>
      </c>
      <c r="F16" s="30" t="s">
        <v>19</v>
      </c>
      <c r="G16" s="31" t="s">
        <v>45</v>
      </c>
      <c r="H16" s="31" t="s">
        <v>46</v>
      </c>
      <c r="I16" s="32" t="s">
        <v>47</v>
      </c>
      <c r="J16" s="32" t="n">
        <v>1491</v>
      </c>
    </row>
    <row r="17" customFormat="false" ht="15.75" hidden="false" customHeight="false" outlineLevel="0" collapsed="false">
      <c r="A17" s="27" t="n">
        <v>8</v>
      </c>
      <c r="B17" s="28" t="n">
        <v>4</v>
      </c>
      <c r="C17" s="29" t="s">
        <v>48</v>
      </c>
      <c r="D17" s="30" t="n">
        <v>1829</v>
      </c>
      <c r="E17" s="29" t="s">
        <v>49</v>
      </c>
      <c r="F17" s="30" t="s">
        <v>19</v>
      </c>
      <c r="G17" s="31" t="s">
        <v>45</v>
      </c>
      <c r="H17" s="31" t="s">
        <v>50</v>
      </c>
      <c r="I17" s="32" t="s">
        <v>51</v>
      </c>
      <c r="J17" s="32" t="n">
        <v>1427</v>
      </c>
    </row>
    <row r="18" customFormat="false" ht="15.75" hidden="false" customHeight="false" outlineLevel="0" collapsed="false">
      <c r="A18" s="33" t="n">
        <v>9</v>
      </c>
      <c r="B18" s="34" t="n">
        <v>1</v>
      </c>
      <c r="C18" s="35" t="s">
        <v>52</v>
      </c>
      <c r="D18" s="36" t="n">
        <v>2088</v>
      </c>
      <c r="E18" s="35" t="s">
        <v>53</v>
      </c>
      <c r="F18" s="36" t="s">
        <v>19</v>
      </c>
      <c r="G18" s="37" t="s">
        <v>45</v>
      </c>
      <c r="H18" s="37" t="s">
        <v>54</v>
      </c>
      <c r="I18" s="38" t="s">
        <v>55</v>
      </c>
      <c r="J18" s="38" t="n">
        <v>1341</v>
      </c>
    </row>
    <row r="19" customFormat="false" ht="16.5" hidden="false" customHeight="false" outlineLevel="0" collapsed="false">
      <c r="A19" s="39" t="n">
        <v>10</v>
      </c>
      <c r="B19" s="40" t="n">
        <v>23</v>
      </c>
      <c r="C19" s="41" t="s">
        <v>56</v>
      </c>
      <c r="D19" s="42" t="n">
        <v>1250</v>
      </c>
      <c r="E19" s="41" t="s">
        <v>6</v>
      </c>
      <c r="F19" s="42" t="s">
        <v>24</v>
      </c>
      <c r="G19" s="43" t="s">
        <v>45</v>
      </c>
      <c r="H19" s="43" t="s">
        <v>42</v>
      </c>
      <c r="I19" s="44" t="s">
        <v>31</v>
      </c>
      <c r="J19" s="44" t="n">
        <v>1219</v>
      </c>
    </row>
    <row r="20" customFormat="false" ht="15.75" hidden="false" customHeight="false" outlineLevel="0" collapsed="false">
      <c r="A20" s="45" t="n">
        <v>11</v>
      </c>
      <c r="B20" s="46" t="n">
        <v>27</v>
      </c>
      <c r="C20" s="47" t="s">
        <v>57</v>
      </c>
      <c r="D20" s="48" t="n">
        <v>1250</v>
      </c>
      <c r="E20" s="47" t="s">
        <v>6</v>
      </c>
      <c r="F20" s="48" t="s">
        <v>19</v>
      </c>
      <c r="G20" s="49" t="s">
        <v>45</v>
      </c>
      <c r="H20" s="49" t="s">
        <v>58</v>
      </c>
      <c r="I20" s="50" t="s">
        <v>31</v>
      </c>
      <c r="J20" s="50" t="n">
        <v>1368</v>
      </c>
    </row>
    <row r="21" customFormat="false" ht="15.75" hidden="false" customHeight="false" outlineLevel="0" collapsed="false">
      <c r="A21" s="27" t="n">
        <v>12</v>
      </c>
      <c r="B21" s="28" t="n">
        <v>17</v>
      </c>
      <c r="C21" s="29" t="s">
        <v>59</v>
      </c>
      <c r="D21" s="30" t="n">
        <v>1360</v>
      </c>
      <c r="E21" s="29" t="s">
        <v>6</v>
      </c>
      <c r="F21" s="30" t="s">
        <v>19</v>
      </c>
      <c r="G21" s="31" t="s">
        <v>45</v>
      </c>
      <c r="H21" s="31" t="s">
        <v>58</v>
      </c>
      <c r="I21" s="32" t="s">
        <v>60</v>
      </c>
      <c r="J21" s="32" t="n">
        <v>1424</v>
      </c>
    </row>
    <row r="22" customFormat="false" ht="15.75" hidden="false" customHeight="false" outlineLevel="0" collapsed="false">
      <c r="A22" s="27" t="n">
        <v>13</v>
      </c>
      <c r="B22" s="28" t="n">
        <v>18</v>
      </c>
      <c r="C22" s="29" t="s">
        <v>61</v>
      </c>
      <c r="D22" s="30" t="n">
        <v>1351</v>
      </c>
      <c r="E22" s="29" t="s">
        <v>62</v>
      </c>
      <c r="F22" s="30" t="s">
        <v>19</v>
      </c>
      <c r="G22" s="31" t="s">
        <v>45</v>
      </c>
      <c r="H22" s="31" t="s">
        <v>63</v>
      </c>
      <c r="I22" s="32" t="s">
        <v>60</v>
      </c>
      <c r="J22" s="32" t="n">
        <v>1281</v>
      </c>
    </row>
    <row r="23" customFormat="false" ht="15.75" hidden="false" customHeight="false" outlineLevel="0" collapsed="false">
      <c r="A23" s="27" t="n">
        <v>14</v>
      </c>
      <c r="B23" s="28" t="n">
        <v>5</v>
      </c>
      <c r="C23" s="29" t="s">
        <v>64</v>
      </c>
      <c r="D23" s="30" t="n">
        <v>1809</v>
      </c>
      <c r="E23" s="29" t="s">
        <v>6</v>
      </c>
      <c r="F23" s="30" t="s">
        <v>19</v>
      </c>
      <c r="G23" s="31" t="s">
        <v>45</v>
      </c>
      <c r="H23" s="31" t="s">
        <v>65</v>
      </c>
      <c r="I23" s="32" t="s">
        <v>66</v>
      </c>
      <c r="J23" s="32" t="n">
        <v>1244</v>
      </c>
    </row>
    <row r="24" customFormat="false" ht="15.75" hidden="false" customHeight="false" outlineLevel="0" collapsed="false">
      <c r="A24" s="27" t="n">
        <v>15</v>
      </c>
      <c r="B24" s="28" t="n">
        <v>12</v>
      </c>
      <c r="C24" s="29" t="s">
        <v>67</v>
      </c>
      <c r="D24" s="30" t="n">
        <v>1485</v>
      </c>
      <c r="E24" s="29" t="s">
        <v>68</v>
      </c>
      <c r="F24" s="30" t="s">
        <v>19</v>
      </c>
      <c r="G24" s="31" t="s">
        <v>69</v>
      </c>
      <c r="H24" s="31" t="s">
        <v>35</v>
      </c>
      <c r="I24" s="32" t="s">
        <v>70</v>
      </c>
      <c r="J24" s="32" t="n">
        <v>1559</v>
      </c>
    </row>
    <row r="25" customFormat="false" ht="15.75" hidden="false" customHeight="false" outlineLevel="0" collapsed="false">
      <c r="A25" s="27" t="n">
        <v>16</v>
      </c>
      <c r="B25" s="28" t="n">
        <v>13</v>
      </c>
      <c r="C25" s="29" t="s">
        <v>71</v>
      </c>
      <c r="D25" s="30" t="n">
        <v>1479</v>
      </c>
      <c r="E25" s="29" t="s">
        <v>72</v>
      </c>
      <c r="F25" s="30" t="s">
        <v>19</v>
      </c>
      <c r="G25" s="31" t="s">
        <v>69</v>
      </c>
      <c r="H25" s="31" t="s">
        <v>46</v>
      </c>
      <c r="I25" s="32" t="s">
        <v>27</v>
      </c>
      <c r="J25" s="32" t="n">
        <v>1515</v>
      </c>
    </row>
    <row r="26" customFormat="false" ht="15.75" hidden="false" customHeight="false" outlineLevel="0" collapsed="false">
      <c r="A26" s="33" t="n">
        <v>17</v>
      </c>
      <c r="B26" s="34" t="n">
        <v>11</v>
      </c>
      <c r="C26" s="35" t="s">
        <v>73</v>
      </c>
      <c r="D26" s="36" t="n">
        <v>1544</v>
      </c>
      <c r="E26" s="35" t="s">
        <v>53</v>
      </c>
      <c r="F26" s="36" t="s">
        <v>19</v>
      </c>
      <c r="G26" s="37" t="s">
        <v>69</v>
      </c>
      <c r="H26" s="37" t="s">
        <v>74</v>
      </c>
      <c r="I26" s="38" t="s">
        <v>40</v>
      </c>
      <c r="J26" s="38" t="n">
        <v>1474</v>
      </c>
    </row>
    <row r="27" customFormat="false" ht="15.75" hidden="false" customHeight="false" outlineLevel="0" collapsed="false">
      <c r="A27" s="27" t="n">
        <v>18</v>
      </c>
      <c r="B27" s="28" t="n">
        <v>15</v>
      </c>
      <c r="C27" s="29" t="s">
        <v>75</v>
      </c>
      <c r="D27" s="30" t="n">
        <v>1431</v>
      </c>
      <c r="E27" s="29" t="s">
        <v>76</v>
      </c>
      <c r="F27" s="30" t="s">
        <v>19</v>
      </c>
      <c r="G27" s="31" t="s">
        <v>69</v>
      </c>
      <c r="H27" s="31" t="s">
        <v>42</v>
      </c>
      <c r="I27" s="32" t="s">
        <v>77</v>
      </c>
      <c r="J27" s="32" t="n">
        <v>1336</v>
      </c>
    </row>
    <row r="28" customFormat="false" ht="15.75" hidden="false" customHeight="false" outlineLevel="0" collapsed="false">
      <c r="A28" s="27" t="n">
        <v>19</v>
      </c>
      <c r="B28" s="28" t="n">
        <v>30</v>
      </c>
      <c r="C28" s="29" t="s">
        <v>78</v>
      </c>
      <c r="D28" s="30" t="n">
        <v>1250</v>
      </c>
      <c r="E28" s="29" t="s">
        <v>79</v>
      </c>
      <c r="F28" s="30" t="s">
        <v>19</v>
      </c>
      <c r="G28" s="31" t="s">
        <v>69</v>
      </c>
      <c r="H28" s="31" t="s">
        <v>65</v>
      </c>
      <c r="I28" s="32" t="s">
        <v>80</v>
      </c>
      <c r="J28" s="32" t="n">
        <v>1247</v>
      </c>
    </row>
    <row r="29" customFormat="false" ht="16.5" hidden="false" customHeight="false" outlineLevel="0" collapsed="false">
      <c r="A29" s="39" t="n">
        <v>20</v>
      </c>
      <c r="B29" s="40" t="n">
        <v>31</v>
      </c>
      <c r="C29" s="41" t="s">
        <v>81</v>
      </c>
      <c r="D29" s="42" t="n">
        <v>1250</v>
      </c>
      <c r="E29" s="41" t="s">
        <v>29</v>
      </c>
      <c r="F29" s="42" t="s">
        <v>19</v>
      </c>
      <c r="G29" s="43" t="s">
        <v>69</v>
      </c>
      <c r="H29" s="43" t="s">
        <v>82</v>
      </c>
      <c r="I29" s="44" t="s">
        <v>83</v>
      </c>
      <c r="J29" s="44" t="n">
        <v>1280</v>
      </c>
    </row>
    <row r="30" customFormat="false" ht="15.75" hidden="false" customHeight="false" outlineLevel="0" collapsed="false">
      <c r="A30" s="45" t="n">
        <v>21</v>
      </c>
      <c r="B30" s="46" t="n">
        <v>20</v>
      </c>
      <c r="C30" s="47" t="s">
        <v>84</v>
      </c>
      <c r="D30" s="48" t="n">
        <v>1300</v>
      </c>
      <c r="E30" s="47" t="s">
        <v>85</v>
      </c>
      <c r="F30" s="48" t="s">
        <v>19</v>
      </c>
      <c r="G30" s="49" t="s">
        <v>69</v>
      </c>
      <c r="H30" s="49" t="s">
        <v>36</v>
      </c>
      <c r="I30" s="50" t="s">
        <v>86</v>
      </c>
      <c r="J30" s="50" t="n">
        <v>1281</v>
      </c>
    </row>
    <row r="31" customFormat="false" ht="15.75" hidden="false" customHeight="false" outlineLevel="0" collapsed="false">
      <c r="A31" s="27" t="n">
        <v>22</v>
      </c>
      <c r="B31" s="28" t="n">
        <v>25</v>
      </c>
      <c r="C31" s="29" t="s">
        <v>87</v>
      </c>
      <c r="D31" s="30" t="n">
        <v>1250</v>
      </c>
      <c r="E31" s="29" t="s">
        <v>88</v>
      </c>
      <c r="F31" s="30" t="s">
        <v>19</v>
      </c>
      <c r="G31" s="31" t="s">
        <v>89</v>
      </c>
      <c r="H31" s="31" t="s">
        <v>90</v>
      </c>
      <c r="I31" s="32" t="s">
        <v>77</v>
      </c>
      <c r="J31" s="32" t="n">
        <v>1291</v>
      </c>
    </row>
    <row r="32" customFormat="false" ht="15.75" hidden="false" customHeight="false" outlineLevel="0" collapsed="false">
      <c r="A32" s="27" t="n">
        <v>23</v>
      </c>
      <c r="B32" s="28" t="n">
        <v>22</v>
      </c>
      <c r="C32" s="29" t="s">
        <v>91</v>
      </c>
      <c r="D32" s="30" t="n">
        <v>1271</v>
      </c>
      <c r="E32" s="29" t="s">
        <v>6</v>
      </c>
      <c r="F32" s="30" t="s">
        <v>92</v>
      </c>
      <c r="G32" s="31" t="s">
        <v>89</v>
      </c>
      <c r="H32" s="31" t="s">
        <v>30</v>
      </c>
      <c r="I32" s="32" t="s">
        <v>77</v>
      </c>
      <c r="J32" s="32" t="n">
        <v>1426</v>
      </c>
    </row>
    <row r="33" customFormat="false" ht="15.75" hidden="false" customHeight="false" outlineLevel="0" collapsed="false">
      <c r="A33" s="27" t="n">
        <v>24</v>
      </c>
      <c r="B33" s="28" t="n">
        <v>32</v>
      </c>
      <c r="C33" s="29" t="s">
        <v>93</v>
      </c>
      <c r="D33" s="30" t="n">
        <v>1250</v>
      </c>
      <c r="E33" s="29" t="s">
        <v>94</v>
      </c>
      <c r="F33" s="30" t="s">
        <v>19</v>
      </c>
      <c r="G33" s="31" t="s">
        <v>89</v>
      </c>
      <c r="H33" s="31" t="s">
        <v>58</v>
      </c>
      <c r="I33" s="32" t="s">
        <v>55</v>
      </c>
      <c r="J33" s="32" t="n">
        <v>1269</v>
      </c>
    </row>
    <row r="34" customFormat="false" ht="15.75" hidden="false" customHeight="false" outlineLevel="0" collapsed="false">
      <c r="A34" s="27" t="n">
        <v>25</v>
      </c>
      <c r="B34" s="28" t="n">
        <v>26</v>
      </c>
      <c r="C34" s="29" t="s">
        <v>95</v>
      </c>
      <c r="D34" s="30" t="n">
        <v>1250</v>
      </c>
      <c r="E34" s="51" t="s">
        <v>96</v>
      </c>
      <c r="F34" s="30" t="s">
        <v>19</v>
      </c>
      <c r="G34" s="31" t="s">
        <v>89</v>
      </c>
      <c r="H34" s="31" t="s">
        <v>22</v>
      </c>
      <c r="I34" s="32" t="s">
        <v>80</v>
      </c>
      <c r="J34" s="32" t="n">
        <v>1309</v>
      </c>
    </row>
    <row r="35" customFormat="false" ht="15.75" hidden="false" customHeight="false" outlineLevel="0" collapsed="false">
      <c r="A35" s="27" t="n">
        <v>26</v>
      </c>
      <c r="B35" s="28" t="n">
        <v>54</v>
      </c>
      <c r="C35" s="29" t="s">
        <v>97</v>
      </c>
      <c r="D35" s="30" t="n">
        <v>1000</v>
      </c>
      <c r="E35" s="29" t="s">
        <v>98</v>
      </c>
      <c r="F35" s="30" t="s">
        <v>19</v>
      </c>
      <c r="G35" s="31" t="s">
        <v>89</v>
      </c>
      <c r="H35" s="31" t="s">
        <v>22</v>
      </c>
      <c r="I35" s="32" t="s">
        <v>66</v>
      </c>
      <c r="J35" s="32" t="n">
        <v>1214</v>
      </c>
    </row>
    <row r="36" customFormat="false" ht="15.75" hidden="false" customHeight="false" outlineLevel="0" collapsed="false">
      <c r="A36" s="27" t="n">
        <v>27</v>
      </c>
      <c r="B36" s="28" t="n">
        <v>44</v>
      </c>
      <c r="C36" s="29" t="s">
        <v>99</v>
      </c>
      <c r="D36" s="30" t="n">
        <v>1100</v>
      </c>
      <c r="E36" s="29" t="s">
        <v>6</v>
      </c>
      <c r="F36" s="30" t="s">
        <v>19</v>
      </c>
      <c r="G36" s="31" t="s">
        <v>89</v>
      </c>
      <c r="H36" s="31" t="s">
        <v>82</v>
      </c>
      <c r="I36" s="32" t="s">
        <v>86</v>
      </c>
      <c r="J36" s="32" t="n">
        <v>1238</v>
      </c>
    </row>
    <row r="37" customFormat="false" ht="15.75" hidden="false" customHeight="false" outlineLevel="0" collapsed="false">
      <c r="A37" s="27" t="n">
        <v>28</v>
      </c>
      <c r="B37" s="28" t="n">
        <v>45</v>
      </c>
      <c r="C37" s="29" t="s">
        <v>100</v>
      </c>
      <c r="D37" s="30" t="n">
        <v>1100</v>
      </c>
      <c r="E37" s="29" t="s">
        <v>76</v>
      </c>
      <c r="F37" s="30" t="s">
        <v>19</v>
      </c>
      <c r="G37" s="31" t="s">
        <v>89</v>
      </c>
      <c r="H37" s="31" t="s">
        <v>36</v>
      </c>
      <c r="I37" s="32" t="s">
        <v>83</v>
      </c>
      <c r="J37" s="32" t="n">
        <v>1258</v>
      </c>
    </row>
    <row r="38" customFormat="false" ht="15.75" hidden="false" customHeight="false" outlineLevel="0" collapsed="false">
      <c r="A38" s="27" t="n">
        <v>29</v>
      </c>
      <c r="B38" s="28" t="n">
        <v>38</v>
      </c>
      <c r="C38" s="29" t="s">
        <v>101</v>
      </c>
      <c r="D38" s="30" t="n">
        <v>1100</v>
      </c>
      <c r="E38" s="29" t="s">
        <v>79</v>
      </c>
      <c r="F38" s="30" t="s">
        <v>19</v>
      </c>
      <c r="G38" s="31" t="s">
        <v>89</v>
      </c>
      <c r="H38" s="31" t="s">
        <v>27</v>
      </c>
      <c r="I38" s="32" t="s">
        <v>102</v>
      </c>
      <c r="J38" s="32" t="n">
        <v>1213</v>
      </c>
    </row>
    <row r="39" customFormat="false" ht="16.5" hidden="false" customHeight="false" outlineLevel="0" collapsed="false">
      <c r="A39" s="39" t="n">
        <v>30</v>
      </c>
      <c r="B39" s="40" t="n">
        <v>46</v>
      </c>
      <c r="C39" s="41" t="s">
        <v>103</v>
      </c>
      <c r="D39" s="42" t="n">
        <v>1100</v>
      </c>
      <c r="E39" s="41" t="s">
        <v>29</v>
      </c>
      <c r="F39" s="42" t="s">
        <v>19</v>
      </c>
      <c r="G39" s="43" t="s">
        <v>89</v>
      </c>
      <c r="H39" s="43" t="s">
        <v>47</v>
      </c>
      <c r="I39" s="44" t="s">
        <v>104</v>
      </c>
      <c r="J39" s="44" t="n">
        <v>1165</v>
      </c>
    </row>
    <row r="40" customFormat="false" ht="15.75" hidden="false" customHeight="false" outlineLevel="0" collapsed="false">
      <c r="A40" s="45" t="n">
        <v>31</v>
      </c>
      <c r="B40" s="46" t="n">
        <v>49</v>
      </c>
      <c r="C40" s="47" t="s">
        <v>105</v>
      </c>
      <c r="D40" s="48" t="n">
        <v>1100</v>
      </c>
      <c r="E40" s="47" t="s">
        <v>79</v>
      </c>
      <c r="F40" s="48" t="s">
        <v>19</v>
      </c>
      <c r="G40" s="49" t="s">
        <v>89</v>
      </c>
      <c r="H40" s="49" t="s">
        <v>40</v>
      </c>
      <c r="I40" s="50" t="s">
        <v>106</v>
      </c>
      <c r="J40" s="50" t="n">
        <v>1190</v>
      </c>
    </row>
    <row r="41" customFormat="false" ht="15.75" hidden="false" customHeight="false" outlineLevel="0" collapsed="false">
      <c r="A41" s="27" t="n">
        <v>32</v>
      </c>
      <c r="B41" s="28" t="n">
        <v>67</v>
      </c>
      <c r="C41" s="29" t="s">
        <v>107</v>
      </c>
      <c r="D41" s="30" t="n">
        <v>1000</v>
      </c>
      <c r="E41" s="29" t="s">
        <v>79</v>
      </c>
      <c r="F41" s="30" t="s">
        <v>19</v>
      </c>
      <c r="G41" s="31" t="s">
        <v>89</v>
      </c>
      <c r="H41" s="31" t="s">
        <v>77</v>
      </c>
      <c r="I41" s="32" t="s">
        <v>108</v>
      </c>
      <c r="J41" s="32" t="n">
        <v>1114</v>
      </c>
    </row>
    <row r="42" customFormat="false" ht="15.75" hidden="false" customHeight="false" outlineLevel="0" collapsed="false">
      <c r="A42" s="27" t="n">
        <v>33</v>
      </c>
      <c r="B42" s="28" t="n">
        <v>24</v>
      </c>
      <c r="C42" s="29" t="s">
        <v>109</v>
      </c>
      <c r="D42" s="30" t="n">
        <v>1250</v>
      </c>
      <c r="E42" s="29" t="s">
        <v>110</v>
      </c>
      <c r="F42" s="30" t="s">
        <v>19</v>
      </c>
      <c r="G42" s="31" t="s">
        <v>111</v>
      </c>
      <c r="H42" s="31" t="s">
        <v>112</v>
      </c>
      <c r="I42" s="32" t="s">
        <v>31</v>
      </c>
      <c r="J42" s="32" t="n">
        <v>1378</v>
      </c>
    </row>
    <row r="43" customFormat="false" ht="15.75" hidden="false" customHeight="false" outlineLevel="0" collapsed="false">
      <c r="A43" s="27" t="n">
        <v>34</v>
      </c>
      <c r="B43" s="28" t="n">
        <v>16</v>
      </c>
      <c r="C43" s="29" t="s">
        <v>113</v>
      </c>
      <c r="D43" s="30" t="n">
        <v>1396</v>
      </c>
      <c r="E43" s="29" t="s">
        <v>72</v>
      </c>
      <c r="F43" s="30" t="s">
        <v>19</v>
      </c>
      <c r="G43" s="31" t="s">
        <v>111</v>
      </c>
      <c r="H43" s="31" t="s">
        <v>63</v>
      </c>
      <c r="I43" s="32" t="s">
        <v>60</v>
      </c>
      <c r="J43" s="32" t="n">
        <v>1231</v>
      </c>
    </row>
    <row r="44" customFormat="false" ht="15.75" hidden="false" customHeight="false" outlineLevel="0" collapsed="false">
      <c r="A44" s="27" t="n">
        <v>35</v>
      </c>
      <c r="B44" s="28" t="n">
        <v>36</v>
      </c>
      <c r="C44" s="29" t="s">
        <v>114</v>
      </c>
      <c r="D44" s="30" t="n">
        <v>1100</v>
      </c>
      <c r="E44" s="29" t="s">
        <v>98</v>
      </c>
      <c r="F44" s="30" t="s">
        <v>19</v>
      </c>
      <c r="G44" s="31" t="s">
        <v>111</v>
      </c>
      <c r="H44" s="31" t="s">
        <v>82</v>
      </c>
      <c r="I44" s="32" t="s">
        <v>66</v>
      </c>
      <c r="J44" s="32" t="n">
        <v>1253</v>
      </c>
    </row>
    <row r="45" customFormat="false" ht="15.75" hidden="false" customHeight="false" outlineLevel="0" collapsed="false">
      <c r="A45" s="27" t="n">
        <v>36</v>
      </c>
      <c r="B45" s="28" t="n">
        <v>59</v>
      </c>
      <c r="C45" s="29" t="s">
        <v>115</v>
      </c>
      <c r="D45" s="30" t="n">
        <v>1000</v>
      </c>
      <c r="E45" s="29" t="s">
        <v>98</v>
      </c>
      <c r="F45" s="30" t="s">
        <v>19</v>
      </c>
      <c r="G45" s="31" t="s">
        <v>111</v>
      </c>
      <c r="H45" s="31" t="s">
        <v>40</v>
      </c>
      <c r="I45" s="32" t="s">
        <v>106</v>
      </c>
      <c r="J45" s="32" t="n">
        <v>1129</v>
      </c>
    </row>
    <row r="46" customFormat="false" ht="15.75" hidden="false" customHeight="false" outlineLevel="0" collapsed="false">
      <c r="A46" s="27" t="n">
        <v>37</v>
      </c>
      <c r="B46" s="28" t="n">
        <v>41</v>
      </c>
      <c r="C46" s="29" t="s">
        <v>116</v>
      </c>
      <c r="D46" s="30" t="n">
        <v>1100</v>
      </c>
      <c r="E46" s="29" t="s">
        <v>117</v>
      </c>
      <c r="F46" s="30" t="s">
        <v>19</v>
      </c>
      <c r="G46" s="31" t="s">
        <v>111</v>
      </c>
      <c r="H46" s="31" t="s">
        <v>51</v>
      </c>
      <c r="I46" s="32" t="s">
        <v>118</v>
      </c>
      <c r="J46" s="32" t="n">
        <v>1158</v>
      </c>
    </row>
    <row r="47" customFormat="false" ht="15.75" hidden="false" customHeight="false" outlineLevel="0" collapsed="false">
      <c r="A47" s="27" t="n">
        <v>38</v>
      </c>
      <c r="B47" s="28" t="n">
        <v>47</v>
      </c>
      <c r="C47" s="29" t="s">
        <v>119</v>
      </c>
      <c r="D47" s="30" t="n">
        <v>1100</v>
      </c>
      <c r="E47" s="29" t="s">
        <v>68</v>
      </c>
      <c r="F47" s="30" t="s">
        <v>19</v>
      </c>
      <c r="G47" s="31" t="s">
        <v>111</v>
      </c>
      <c r="H47" s="31" t="s">
        <v>77</v>
      </c>
      <c r="I47" s="32" t="s">
        <v>106</v>
      </c>
      <c r="J47" s="32" t="n">
        <v>1178</v>
      </c>
    </row>
    <row r="48" customFormat="false" ht="15.75" hidden="false" customHeight="false" outlineLevel="0" collapsed="false">
      <c r="A48" s="27" t="n">
        <v>39</v>
      </c>
      <c r="B48" s="28" t="n">
        <v>34</v>
      </c>
      <c r="C48" s="29" t="s">
        <v>120</v>
      </c>
      <c r="D48" s="30" t="n">
        <v>1200</v>
      </c>
      <c r="E48" s="29" t="s">
        <v>121</v>
      </c>
      <c r="F48" s="30" t="s">
        <v>19</v>
      </c>
      <c r="G48" s="31" t="s">
        <v>111</v>
      </c>
      <c r="H48" s="31" t="s">
        <v>55</v>
      </c>
      <c r="I48" s="32" t="s">
        <v>118</v>
      </c>
      <c r="J48" s="32" t="n">
        <v>1121</v>
      </c>
    </row>
    <row r="49" customFormat="false" ht="16.5" hidden="false" customHeight="false" outlineLevel="0" collapsed="false">
      <c r="A49" s="39" t="n">
        <v>40</v>
      </c>
      <c r="B49" s="40" t="n">
        <v>21</v>
      </c>
      <c r="C49" s="41" t="s">
        <v>122</v>
      </c>
      <c r="D49" s="42" t="n">
        <v>1271</v>
      </c>
      <c r="E49" s="41" t="s">
        <v>6</v>
      </c>
      <c r="F49" s="42" t="s">
        <v>19</v>
      </c>
      <c r="G49" s="43" t="s">
        <v>123</v>
      </c>
      <c r="H49" s="43" t="s">
        <v>30</v>
      </c>
      <c r="I49" s="44" t="s">
        <v>77</v>
      </c>
      <c r="J49" s="44" t="n">
        <v>1351</v>
      </c>
    </row>
    <row r="50" customFormat="false" ht="15.75" hidden="false" customHeight="false" outlineLevel="0" collapsed="false">
      <c r="A50" s="45" t="n">
        <v>41</v>
      </c>
      <c r="B50" s="46" t="n">
        <v>14</v>
      </c>
      <c r="C50" s="47" t="s">
        <v>124</v>
      </c>
      <c r="D50" s="48" t="n">
        <v>1437</v>
      </c>
      <c r="E50" s="47" t="s">
        <v>6</v>
      </c>
      <c r="F50" s="48" t="s">
        <v>19</v>
      </c>
      <c r="G50" s="49" t="s">
        <v>123</v>
      </c>
      <c r="H50" s="49" t="s">
        <v>58</v>
      </c>
      <c r="I50" s="50" t="s">
        <v>60</v>
      </c>
      <c r="J50" s="50" t="n">
        <v>1243</v>
      </c>
    </row>
    <row r="51" customFormat="false" ht="15.75" hidden="false" customHeight="false" outlineLevel="0" collapsed="false">
      <c r="A51" s="27" t="n">
        <v>42</v>
      </c>
      <c r="B51" s="28" t="n">
        <v>40</v>
      </c>
      <c r="C51" s="29" t="s">
        <v>125</v>
      </c>
      <c r="D51" s="30" t="n">
        <v>1100</v>
      </c>
      <c r="E51" s="29" t="s">
        <v>72</v>
      </c>
      <c r="F51" s="30" t="s">
        <v>19</v>
      </c>
      <c r="G51" s="31" t="s">
        <v>123</v>
      </c>
      <c r="H51" s="31" t="s">
        <v>112</v>
      </c>
      <c r="I51" s="32" t="s">
        <v>31</v>
      </c>
      <c r="J51" s="32" t="n">
        <v>1261</v>
      </c>
    </row>
    <row r="52" customFormat="false" ht="15.75" hidden="false" customHeight="false" outlineLevel="0" collapsed="false">
      <c r="A52" s="27" t="n">
        <v>43</v>
      </c>
      <c r="B52" s="28" t="n">
        <v>39</v>
      </c>
      <c r="C52" s="29" t="s">
        <v>126</v>
      </c>
      <c r="D52" s="30" t="n">
        <v>1100</v>
      </c>
      <c r="E52" s="29" t="s">
        <v>85</v>
      </c>
      <c r="F52" s="30" t="s">
        <v>19</v>
      </c>
      <c r="G52" s="31" t="s">
        <v>123</v>
      </c>
      <c r="H52" s="31" t="s">
        <v>65</v>
      </c>
      <c r="I52" s="32" t="s">
        <v>66</v>
      </c>
      <c r="J52" s="32" t="n">
        <v>1240</v>
      </c>
    </row>
    <row r="53" customFormat="false" ht="15.75" hidden="false" customHeight="false" outlineLevel="0" collapsed="false">
      <c r="A53" s="27" t="n">
        <v>44</v>
      </c>
      <c r="B53" s="28" t="n">
        <v>28</v>
      </c>
      <c r="C53" s="29" t="s">
        <v>127</v>
      </c>
      <c r="D53" s="30" t="n">
        <v>1250</v>
      </c>
      <c r="E53" s="29" t="s">
        <v>128</v>
      </c>
      <c r="F53" s="30" t="s">
        <v>24</v>
      </c>
      <c r="G53" s="31" t="s">
        <v>123</v>
      </c>
      <c r="H53" s="31" t="s">
        <v>129</v>
      </c>
      <c r="I53" s="32" t="s">
        <v>66</v>
      </c>
      <c r="J53" s="32" t="n">
        <v>1251</v>
      </c>
    </row>
    <row r="54" customFormat="false" ht="15.75" hidden="false" customHeight="false" outlineLevel="0" collapsed="false">
      <c r="A54" s="27" t="n">
        <v>45</v>
      </c>
      <c r="B54" s="28" t="n">
        <v>56</v>
      </c>
      <c r="C54" s="29" t="s">
        <v>130</v>
      </c>
      <c r="D54" s="30" t="n">
        <v>1000</v>
      </c>
      <c r="E54" s="29" t="s">
        <v>79</v>
      </c>
      <c r="F54" s="30" t="s">
        <v>19</v>
      </c>
      <c r="G54" s="31" t="s">
        <v>123</v>
      </c>
      <c r="H54" s="31" t="s">
        <v>36</v>
      </c>
      <c r="I54" s="32" t="s">
        <v>131</v>
      </c>
      <c r="J54" s="32" t="n">
        <v>1150</v>
      </c>
    </row>
    <row r="55" customFormat="false" ht="15.75" hidden="false" customHeight="false" outlineLevel="0" collapsed="false">
      <c r="A55" s="27" t="n">
        <v>46</v>
      </c>
      <c r="B55" s="28" t="n">
        <v>58</v>
      </c>
      <c r="C55" s="29" t="s">
        <v>132</v>
      </c>
      <c r="D55" s="30" t="n">
        <v>1000</v>
      </c>
      <c r="E55" s="29" t="s">
        <v>133</v>
      </c>
      <c r="F55" s="30" t="s">
        <v>19</v>
      </c>
      <c r="G55" s="31" t="s">
        <v>123</v>
      </c>
      <c r="H55" s="31" t="s">
        <v>27</v>
      </c>
      <c r="I55" s="32" t="s">
        <v>83</v>
      </c>
      <c r="J55" s="32" t="n">
        <v>1132</v>
      </c>
    </row>
    <row r="56" customFormat="false" ht="15.75" hidden="false" customHeight="false" outlineLevel="0" collapsed="false">
      <c r="A56" s="27" t="n">
        <v>47</v>
      </c>
      <c r="B56" s="28" t="n">
        <v>43</v>
      </c>
      <c r="C56" s="29" t="s">
        <v>134</v>
      </c>
      <c r="D56" s="30" t="n">
        <v>1100</v>
      </c>
      <c r="E56" s="29" t="s">
        <v>135</v>
      </c>
      <c r="F56" s="30" t="s">
        <v>19</v>
      </c>
      <c r="G56" s="31" t="s">
        <v>123</v>
      </c>
      <c r="H56" s="31" t="s">
        <v>47</v>
      </c>
      <c r="I56" s="32" t="s">
        <v>106</v>
      </c>
      <c r="J56" s="32" t="n">
        <v>1277</v>
      </c>
    </row>
    <row r="57" customFormat="false" ht="15.75" hidden="false" customHeight="false" outlineLevel="0" collapsed="false">
      <c r="A57" s="27" t="n">
        <v>48</v>
      </c>
      <c r="B57" s="28" t="n">
        <v>33</v>
      </c>
      <c r="C57" s="29" t="s">
        <v>136</v>
      </c>
      <c r="D57" s="30" t="n">
        <v>1250</v>
      </c>
      <c r="E57" s="29" t="s">
        <v>137</v>
      </c>
      <c r="F57" s="30" t="s">
        <v>19</v>
      </c>
      <c r="G57" s="31" t="s">
        <v>123</v>
      </c>
      <c r="H57" s="31" t="s">
        <v>77</v>
      </c>
      <c r="I57" s="32" t="s">
        <v>106</v>
      </c>
      <c r="J57" s="32" t="n">
        <v>1137</v>
      </c>
    </row>
    <row r="58" customFormat="false" ht="15.75" hidden="false" customHeight="false" outlineLevel="0" collapsed="false">
      <c r="A58" s="27" t="n">
        <v>49</v>
      </c>
      <c r="B58" s="28" t="n">
        <v>35</v>
      </c>
      <c r="C58" s="29" t="s">
        <v>138</v>
      </c>
      <c r="D58" s="30" t="n">
        <v>1100</v>
      </c>
      <c r="E58" s="29" t="s">
        <v>110</v>
      </c>
      <c r="F58" s="30" t="s">
        <v>19</v>
      </c>
      <c r="G58" s="31" t="s">
        <v>123</v>
      </c>
      <c r="H58" s="31" t="s">
        <v>77</v>
      </c>
      <c r="I58" s="32" t="s">
        <v>106</v>
      </c>
      <c r="J58" s="32" t="n">
        <v>1092</v>
      </c>
    </row>
    <row r="59" customFormat="false" ht="16.5" hidden="false" customHeight="false" outlineLevel="0" collapsed="false">
      <c r="A59" s="39" t="n">
        <v>50</v>
      </c>
      <c r="B59" s="40" t="n">
        <v>50</v>
      </c>
      <c r="C59" s="41" t="s">
        <v>139</v>
      </c>
      <c r="D59" s="42" t="n">
        <v>1000</v>
      </c>
      <c r="E59" s="41" t="s">
        <v>79</v>
      </c>
      <c r="F59" s="42" t="s">
        <v>19</v>
      </c>
      <c r="G59" s="43" t="s">
        <v>123</v>
      </c>
      <c r="H59" s="43" t="s">
        <v>60</v>
      </c>
      <c r="I59" s="44" t="s">
        <v>140</v>
      </c>
      <c r="J59" s="44" t="n">
        <v>1141</v>
      </c>
    </row>
    <row r="60" customFormat="false" ht="15.75" hidden="false" customHeight="false" outlineLevel="0" collapsed="false">
      <c r="A60" s="45" t="n">
        <v>51</v>
      </c>
      <c r="B60" s="46" t="n">
        <v>48</v>
      </c>
      <c r="C60" s="47" t="s">
        <v>141</v>
      </c>
      <c r="D60" s="48" t="n">
        <v>1100</v>
      </c>
      <c r="E60" s="47" t="s">
        <v>133</v>
      </c>
      <c r="F60" s="48" t="s">
        <v>19</v>
      </c>
      <c r="G60" s="49" t="s">
        <v>142</v>
      </c>
      <c r="H60" s="49" t="s">
        <v>27</v>
      </c>
      <c r="I60" s="50" t="s">
        <v>131</v>
      </c>
      <c r="J60" s="50" t="n">
        <v>1167</v>
      </c>
    </row>
    <row r="61" customFormat="false" ht="15.75" hidden="false" customHeight="false" outlineLevel="0" collapsed="false">
      <c r="A61" s="27" t="n">
        <v>52</v>
      </c>
      <c r="B61" s="28" t="n">
        <v>42</v>
      </c>
      <c r="C61" s="29" t="s">
        <v>143</v>
      </c>
      <c r="D61" s="30" t="n">
        <v>1100</v>
      </c>
      <c r="E61" s="29" t="s">
        <v>135</v>
      </c>
      <c r="F61" s="30" t="s">
        <v>19</v>
      </c>
      <c r="G61" s="31" t="s">
        <v>142</v>
      </c>
      <c r="H61" s="31" t="s">
        <v>40</v>
      </c>
      <c r="I61" s="32" t="s">
        <v>118</v>
      </c>
      <c r="J61" s="32" t="n">
        <v>1165</v>
      </c>
    </row>
    <row r="62" customFormat="false" ht="15.75" hidden="false" customHeight="false" outlineLevel="0" collapsed="false">
      <c r="A62" s="27" t="n">
        <v>53</v>
      </c>
      <c r="B62" s="28" t="n">
        <v>65</v>
      </c>
      <c r="C62" s="29" t="s">
        <v>144</v>
      </c>
      <c r="D62" s="30" t="n">
        <v>1000</v>
      </c>
      <c r="E62" s="29" t="s">
        <v>98</v>
      </c>
      <c r="F62" s="30" t="s">
        <v>19</v>
      </c>
      <c r="G62" s="31" t="s">
        <v>142</v>
      </c>
      <c r="H62" s="31" t="s">
        <v>77</v>
      </c>
      <c r="I62" s="32" t="s">
        <v>118</v>
      </c>
      <c r="J62" s="32" t="n">
        <v>1130</v>
      </c>
    </row>
    <row r="63" customFormat="false" ht="15.75" hidden="false" customHeight="false" outlineLevel="0" collapsed="false">
      <c r="A63" s="27" t="n">
        <v>54</v>
      </c>
      <c r="B63" s="28" t="n">
        <v>52</v>
      </c>
      <c r="C63" s="29" t="s">
        <v>145</v>
      </c>
      <c r="D63" s="30" t="n">
        <v>1000</v>
      </c>
      <c r="E63" s="29" t="s">
        <v>79</v>
      </c>
      <c r="F63" s="30" t="s">
        <v>19</v>
      </c>
      <c r="G63" s="31" t="s">
        <v>142</v>
      </c>
      <c r="H63" s="31" t="s">
        <v>55</v>
      </c>
      <c r="I63" s="32" t="s">
        <v>118</v>
      </c>
      <c r="J63" s="32" t="n">
        <v>1142</v>
      </c>
    </row>
    <row r="64" customFormat="false" ht="15.75" hidden="false" customHeight="false" outlineLevel="0" collapsed="false">
      <c r="A64" s="27" t="n">
        <v>55</v>
      </c>
      <c r="B64" s="28" t="n">
        <v>62</v>
      </c>
      <c r="C64" s="29" t="s">
        <v>146</v>
      </c>
      <c r="D64" s="30" t="n">
        <v>1000</v>
      </c>
      <c r="E64" s="29" t="s">
        <v>117</v>
      </c>
      <c r="F64" s="30" t="s">
        <v>19</v>
      </c>
      <c r="G64" s="31" t="s">
        <v>142</v>
      </c>
      <c r="H64" s="31" t="s">
        <v>43</v>
      </c>
      <c r="I64" s="32" t="s">
        <v>118</v>
      </c>
      <c r="J64" s="32" t="n">
        <v>1079</v>
      </c>
    </row>
    <row r="65" customFormat="false" ht="15.75" hidden="false" customHeight="false" outlineLevel="0" collapsed="false">
      <c r="A65" s="27" t="n">
        <v>56</v>
      </c>
      <c r="B65" s="28" t="n">
        <v>53</v>
      </c>
      <c r="C65" s="29" t="s">
        <v>147</v>
      </c>
      <c r="D65" s="30" t="n">
        <v>1000</v>
      </c>
      <c r="E65" s="29" t="s">
        <v>148</v>
      </c>
      <c r="F65" s="30" t="s">
        <v>19</v>
      </c>
      <c r="G65" s="31" t="s">
        <v>142</v>
      </c>
      <c r="H65" s="31" t="s">
        <v>43</v>
      </c>
      <c r="I65" s="32" t="s">
        <v>108</v>
      </c>
      <c r="J65" s="32" t="n">
        <v>1161</v>
      </c>
    </row>
    <row r="66" customFormat="false" ht="15.75" hidden="false" customHeight="false" outlineLevel="0" collapsed="false">
      <c r="A66" s="27" t="n">
        <v>57</v>
      </c>
      <c r="B66" s="28" t="n">
        <v>37</v>
      </c>
      <c r="C66" s="29" t="s">
        <v>149</v>
      </c>
      <c r="D66" s="30" t="n">
        <v>1100</v>
      </c>
      <c r="E66" s="29" t="s">
        <v>6</v>
      </c>
      <c r="F66" s="30" t="s">
        <v>19</v>
      </c>
      <c r="G66" s="31" t="s">
        <v>142</v>
      </c>
      <c r="H66" s="31" t="s">
        <v>31</v>
      </c>
      <c r="I66" s="32" t="s">
        <v>140</v>
      </c>
      <c r="J66" s="32" t="n">
        <v>1170</v>
      </c>
    </row>
    <row r="67" customFormat="false" ht="15.75" hidden="false" customHeight="false" outlineLevel="0" collapsed="false">
      <c r="A67" s="27" t="n">
        <v>58</v>
      </c>
      <c r="B67" s="28" t="n">
        <v>57</v>
      </c>
      <c r="C67" s="29" t="s">
        <v>150</v>
      </c>
      <c r="D67" s="30" t="n">
        <v>1000</v>
      </c>
      <c r="E67" s="29" t="s">
        <v>151</v>
      </c>
      <c r="F67" s="30" t="s">
        <v>19</v>
      </c>
      <c r="G67" s="31" t="s">
        <v>142</v>
      </c>
      <c r="H67" s="31" t="s">
        <v>131</v>
      </c>
      <c r="I67" s="32" t="s">
        <v>152</v>
      </c>
      <c r="J67" s="32" t="n">
        <v>1103</v>
      </c>
    </row>
    <row r="68" customFormat="false" ht="15.75" hidden="false" customHeight="false" outlineLevel="0" collapsed="false">
      <c r="A68" s="27" t="n">
        <v>59</v>
      </c>
      <c r="B68" s="28" t="n">
        <v>69</v>
      </c>
      <c r="C68" s="29" t="s">
        <v>153</v>
      </c>
      <c r="D68" s="30" t="n">
        <v>1000</v>
      </c>
      <c r="E68" s="29" t="s">
        <v>79</v>
      </c>
      <c r="F68" s="30" t="s">
        <v>19</v>
      </c>
      <c r="G68" s="31" t="s">
        <v>142</v>
      </c>
      <c r="H68" s="31" t="s">
        <v>86</v>
      </c>
      <c r="I68" s="32" t="s">
        <v>152</v>
      </c>
      <c r="J68" s="32" t="n">
        <v>1050</v>
      </c>
    </row>
    <row r="69" customFormat="false" ht="16.5" hidden="false" customHeight="false" outlineLevel="0" collapsed="false">
      <c r="A69" s="39" t="n">
        <v>60</v>
      </c>
      <c r="B69" s="40" t="n">
        <v>63</v>
      </c>
      <c r="C69" s="41" t="s">
        <v>154</v>
      </c>
      <c r="D69" s="42" t="n">
        <v>1000</v>
      </c>
      <c r="E69" s="41" t="s">
        <v>117</v>
      </c>
      <c r="F69" s="42" t="s">
        <v>19</v>
      </c>
      <c r="G69" s="43" t="s">
        <v>155</v>
      </c>
      <c r="H69" s="43" t="s">
        <v>40</v>
      </c>
      <c r="I69" s="44" t="s">
        <v>86</v>
      </c>
      <c r="J69" s="44" t="n">
        <v>1133</v>
      </c>
    </row>
    <row r="70" customFormat="false" ht="15.75" hidden="false" customHeight="false" outlineLevel="0" collapsed="false">
      <c r="A70" s="45" t="n">
        <v>61</v>
      </c>
      <c r="B70" s="46" t="n">
        <v>73</v>
      </c>
      <c r="C70" s="47" t="s">
        <v>156</v>
      </c>
      <c r="D70" s="48" t="n">
        <v>1000</v>
      </c>
      <c r="E70" s="47" t="s">
        <v>76</v>
      </c>
      <c r="F70" s="48" t="s">
        <v>19</v>
      </c>
      <c r="G70" s="49" t="s">
        <v>155</v>
      </c>
      <c r="H70" s="49" t="s">
        <v>51</v>
      </c>
      <c r="I70" s="50" t="s">
        <v>86</v>
      </c>
      <c r="J70" s="50" t="n">
        <v>1092</v>
      </c>
    </row>
    <row r="71" customFormat="false" ht="15.75" hidden="false" customHeight="false" outlineLevel="0" collapsed="false">
      <c r="A71" s="27" t="n">
        <v>62</v>
      </c>
      <c r="B71" s="28" t="n">
        <v>66</v>
      </c>
      <c r="C71" s="29" t="s">
        <v>157</v>
      </c>
      <c r="D71" s="30" t="n">
        <v>1000</v>
      </c>
      <c r="E71" s="29" t="s">
        <v>98</v>
      </c>
      <c r="F71" s="30" t="s">
        <v>19</v>
      </c>
      <c r="G71" s="31" t="s">
        <v>155</v>
      </c>
      <c r="H71" s="31" t="s">
        <v>31</v>
      </c>
      <c r="I71" s="32" t="s">
        <v>140</v>
      </c>
      <c r="J71" s="32" t="n">
        <v>1079</v>
      </c>
    </row>
    <row r="72" customFormat="false" ht="15.75" hidden="false" customHeight="false" outlineLevel="0" collapsed="false">
      <c r="A72" s="27" t="n">
        <v>63</v>
      </c>
      <c r="B72" s="28" t="n">
        <v>60</v>
      </c>
      <c r="C72" s="29" t="s">
        <v>158</v>
      </c>
      <c r="D72" s="30" t="n">
        <v>1000</v>
      </c>
      <c r="E72" s="29" t="s">
        <v>79</v>
      </c>
      <c r="F72" s="30" t="s">
        <v>19</v>
      </c>
      <c r="G72" s="31" t="s">
        <v>155</v>
      </c>
      <c r="H72" s="31" t="s">
        <v>80</v>
      </c>
      <c r="I72" s="32" t="s">
        <v>108</v>
      </c>
      <c r="J72" s="32" t="n">
        <v>1107</v>
      </c>
    </row>
    <row r="73" customFormat="false" ht="15.75" hidden="false" customHeight="false" outlineLevel="0" collapsed="false">
      <c r="A73" s="27" t="n">
        <v>64</v>
      </c>
      <c r="B73" s="28" t="n">
        <v>68</v>
      </c>
      <c r="C73" s="29" t="s">
        <v>159</v>
      </c>
      <c r="D73" s="30" t="n">
        <v>1000</v>
      </c>
      <c r="E73" s="29" t="s">
        <v>98</v>
      </c>
      <c r="F73" s="30" t="s">
        <v>19</v>
      </c>
      <c r="G73" s="31" t="s">
        <v>155</v>
      </c>
      <c r="H73" s="31" t="s">
        <v>80</v>
      </c>
      <c r="I73" s="32" t="s">
        <v>160</v>
      </c>
      <c r="J73" s="32" t="n">
        <v>1114</v>
      </c>
    </row>
    <row r="74" customFormat="false" ht="15.75" hidden="false" customHeight="false" outlineLevel="0" collapsed="false">
      <c r="A74" s="27" t="n">
        <v>65</v>
      </c>
      <c r="B74" s="28" t="n">
        <v>29</v>
      </c>
      <c r="C74" s="29" t="s">
        <v>161</v>
      </c>
      <c r="D74" s="30" t="n">
        <v>1250</v>
      </c>
      <c r="E74" s="29" t="s">
        <v>128</v>
      </c>
      <c r="F74" s="30" t="s">
        <v>24</v>
      </c>
      <c r="G74" s="31" t="s">
        <v>155</v>
      </c>
      <c r="H74" s="31" t="s">
        <v>131</v>
      </c>
      <c r="I74" s="32" t="s">
        <v>152</v>
      </c>
      <c r="J74" s="32" t="n">
        <v>1043</v>
      </c>
    </row>
    <row r="75" customFormat="false" ht="15.75" hidden="false" customHeight="false" outlineLevel="0" collapsed="false">
      <c r="A75" s="27" t="n">
        <v>66</v>
      </c>
      <c r="B75" s="28" t="n">
        <v>19</v>
      </c>
      <c r="C75" s="29" t="s">
        <v>162</v>
      </c>
      <c r="D75" s="30" t="n">
        <v>1318</v>
      </c>
      <c r="E75" s="29" t="s">
        <v>76</v>
      </c>
      <c r="F75" s="30" t="s">
        <v>19</v>
      </c>
      <c r="G75" s="31" t="s">
        <v>155</v>
      </c>
      <c r="H75" s="31" t="s">
        <v>106</v>
      </c>
      <c r="I75" s="32" t="s">
        <v>163</v>
      </c>
      <c r="J75" s="32" t="n">
        <v>1248</v>
      </c>
    </row>
    <row r="76" customFormat="false" ht="15.75" hidden="false" customHeight="false" outlineLevel="0" collapsed="false">
      <c r="A76" s="27" t="n">
        <v>67</v>
      </c>
      <c r="B76" s="28" t="n">
        <v>61</v>
      </c>
      <c r="C76" s="29" t="s">
        <v>164</v>
      </c>
      <c r="D76" s="30" t="n">
        <v>1000</v>
      </c>
      <c r="E76" s="29" t="s">
        <v>148</v>
      </c>
      <c r="F76" s="30" t="s">
        <v>19</v>
      </c>
      <c r="G76" s="31" t="s">
        <v>155</v>
      </c>
      <c r="H76" s="31" t="s">
        <v>165</v>
      </c>
      <c r="I76" s="32" t="s">
        <v>166</v>
      </c>
      <c r="J76" s="32" t="n">
        <v>1175</v>
      </c>
    </row>
    <row r="77" customFormat="false" ht="15.75" hidden="false" customHeight="false" outlineLevel="0" collapsed="false">
      <c r="A77" s="27" t="n">
        <v>68</v>
      </c>
      <c r="B77" s="28" t="n">
        <v>71</v>
      </c>
      <c r="C77" s="29" t="s">
        <v>167</v>
      </c>
      <c r="D77" s="30" t="n">
        <v>1000</v>
      </c>
      <c r="E77" s="29" t="s">
        <v>94</v>
      </c>
      <c r="F77" s="30" t="s">
        <v>19</v>
      </c>
      <c r="G77" s="31" t="s">
        <v>168</v>
      </c>
      <c r="H77" s="31" t="s">
        <v>83</v>
      </c>
      <c r="I77" s="32" t="s">
        <v>140</v>
      </c>
      <c r="J77" s="32" t="n">
        <v>1033</v>
      </c>
    </row>
    <row r="78" customFormat="false" ht="15.75" hidden="false" customHeight="false" outlineLevel="0" collapsed="false">
      <c r="A78" s="27" t="n">
        <v>69</v>
      </c>
      <c r="B78" s="28" t="n">
        <v>51</v>
      </c>
      <c r="C78" s="29" t="s">
        <v>169</v>
      </c>
      <c r="D78" s="30" t="n">
        <v>1000</v>
      </c>
      <c r="E78" s="29" t="s">
        <v>62</v>
      </c>
      <c r="F78" s="30" t="s">
        <v>19</v>
      </c>
      <c r="G78" s="31" t="s">
        <v>168</v>
      </c>
      <c r="H78" s="31" t="s">
        <v>102</v>
      </c>
      <c r="I78" s="32" t="s">
        <v>152</v>
      </c>
      <c r="J78" s="32" t="n">
        <v>1097</v>
      </c>
    </row>
    <row r="79" customFormat="false" ht="16.5" hidden="false" customHeight="false" outlineLevel="0" collapsed="false">
      <c r="A79" s="39" t="n">
        <v>70</v>
      </c>
      <c r="B79" s="40" t="n">
        <v>64</v>
      </c>
      <c r="C79" s="41" t="s">
        <v>170</v>
      </c>
      <c r="D79" s="42" t="n">
        <v>1000</v>
      </c>
      <c r="E79" s="41" t="s">
        <v>148</v>
      </c>
      <c r="F79" s="42" t="s">
        <v>19</v>
      </c>
      <c r="G79" s="43" t="s">
        <v>171</v>
      </c>
      <c r="H79" s="43" t="s">
        <v>102</v>
      </c>
      <c r="I79" s="44" t="s">
        <v>160</v>
      </c>
      <c r="J79" s="44" t="n">
        <v>1079</v>
      </c>
    </row>
    <row r="80" customFormat="false" ht="15.75" hidden="false" customHeight="false" outlineLevel="0" collapsed="false">
      <c r="A80" s="45" t="n">
        <v>71</v>
      </c>
      <c r="B80" s="46" t="n">
        <v>70</v>
      </c>
      <c r="C80" s="47" t="s">
        <v>172</v>
      </c>
      <c r="D80" s="48" t="n">
        <v>1000</v>
      </c>
      <c r="E80" s="47" t="s">
        <v>79</v>
      </c>
      <c r="F80" s="48" t="s">
        <v>19</v>
      </c>
      <c r="G80" s="49" t="s">
        <v>171</v>
      </c>
      <c r="H80" s="49" t="s">
        <v>102</v>
      </c>
      <c r="I80" s="50" t="s">
        <v>152</v>
      </c>
      <c r="J80" s="50" t="n">
        <v>1043</v>
      </c>
    </row>
    <row r="81" customFormat="false" ht="15.75" hidden="false" customHeight="false" outlineLevel="0" collapsed="false">
      <c r="A81" s="27" t="n">
        <v>72</v>
      </c>
      <c r="B81" s="28" t="n">
        <v>72</v>
      </c>
      <c r="C81" s="29" t="s">
        <v>173</v>
      </c>
      <c r="D81" s="30" t="n">
        <v>1000</v>
      </c>
      <c r="E81" s="29" t="s">
        <v>148</v>
      </c>
      <c r="F81" s="30" t="s">
        <v>19</v>
      </c>
      <c r="G81" s="31" t="s">
        <v>171</v>
      </c>
      <c r="H81" s="31" t="s">
        <v>174</v>
      </c>
      <c r="I81" s="32" t="s">
        <v>20</v>
      </c>
      <c r="J81" s="32" t="n">
        <v>1100</v>
      </c>
    </row>
    <row r="82" customFormat="false" ht="16.5" hidden="false" customHeight="false" outlineLevel="0" collapsed="false">
      <c r="A82" s="39" t="n">
        <v>73</v>
      </c>
      <c r="B82" s="40" t="n">
        <v>55</v>
      </c>
      <c r="C82" s="41" t="s">
        <v>175</v>
      </c>
      <c r="D82" s="42" t="n">
        <v>1000</v>
      </c>
      <c r="E82" s="41" t="s">
        <v>79</v>
      </c>
      <c r="F82" s="42" t="s">
        <v>19</v>
      </c>
      <c r="G82" s="43" t="s">
        <v>176</v>
      </c>
      <c r="H82" s="43" t="s">
        <v>104</v>
      </c>
      <c r="I82" s="44" t="s">
        <v>174</v>
      </c>
      <c r="J82" s="44" t="n">
        <v>1095</v>
      </c>
    </row>
    <row r="84" customFormat="false" ht="12.75" hidden="false" customHeight="false" outlineLevel="0" collapsed="false">
      <c r="A84" s="52" t="s">
        <v>177</v>
      </c>
    </row>
    <row r="85" customFormat="false" ht="12.75" hidden="false" customHeight="false" outlineLevel="0" collapsed="false">
      <c r="A85" s="52" t="s">
        <v>178</v>
      </c>
    </row>
  </sheetData>
  <printOptions headings="false" gridLines="false" gridLinesSet="true" horizontalCentered="true" verticalCentered="false"/>
  <pageMargins left="0.708333333333333" right="0.315277777777778" top="0.708333333333333" bottom="0.511805555555556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2" activeCellId="0" sqref="U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19.7"/>
    <col collapsed="false" customWidth="true" hidden="false" outlineLevel="0" max="4" min="4" style="1" width="6.41"/>
    <col collapsed="false" customWidth="true" hidden="false" outlineLevel="0" max="5" min="5" style="0" width="3.42"/>
    <col collapsed="false" customWidth="true" hidden="false" outlineLevel="0" max="6" min="6" style="0" width="4.56"/>
    <col collapsed="false" customWidth="true" hidden="false" outlineLevel="0" max="7" min="7" style="0" width="3.42"/>
    <col collapsed="false" customWidth="true" hidden="false" outlineLevel="0" max="8" min="8" style="0" width="4.56"/>
    <col collapsed="false" customWidth="true" hidden="false" outlineLevel="0" max="9" min="9" style="0" width="3.42"/>
    <col collapsed="false" customWidth="true" hidden="false" outlineLevel="0" max="10" min="10" style="0" width="4.56"/>
    <col collapsed="false" customWidth="true" hidden="false" outlineLevel="0" max="11" min="11" style="0" width="3.42"/>
    <col collapsed="false" customWidth="true" hidden="false" outlineLevel="0" max="12" min="12" style="0" width="4.56"/>
    <col collapsed="false" customWidth="true" hidden="false" outlineLevel="0" max="13" min="13" style="0" width="3.42"/>
    <col collapsed="false" customWidth="true" hidden="false" outlineLevel="0" max="14" min="14" style="0" width="4.56"/>
    <col collapsed="false" customWidth="true" hidden="false" outlineLevel="0" max="15" min="15" style="0" width="3.42"/>
    <col collapsed="false" customWidth="true" hidden="false" outlineLevel="0" max="16" min="16" style="0" width="4.56"/>
    <col collapsed="false" customWidth="true" hidden="false" outlineLevel="0" max="17" min="17" style="0" width="3.42"/>
    <col collapsed="false" customWidth="true" hidden="false" outlineLevel="0" max="18" min="18" style="0" width="4.56"/>
    <col collapsed="false" customWidth="true" hidden="false" outlineLevel="0" max="19" min="19" style="3" width="6.99"/>
    <col collapsed="false" customWidth="true" hidden="false" outlineLevel="0" max="20" min="20" style="3" width="8.7"/>
  </cols>
  <sheetData>
    <row r="1" s="6" customFormat="true" ht="18" hidden="false" customHeight="false" outlineLevel="0" collapsed="false">
      <c r="A1" s="4" t="s">
        <v>0</v>
      </c>
      <c r="B1" s="5"/>
      <c r="D1" s="7"/>
      <c r="E1" s="8"/>
      <c r="F1" s="9"/>
      <c r="G1" s="9"/>
      <c r="H1" s="10"/>
      <c r="I1" s="1"/>
    </row>
    <row r="2" s="6" customFormat="true" ht="7.5" hidden="false" customHeight="true" outlineLevel="0" collapsed="false">
      <c r="A2" s="4"/>
      <c r="B2" s="5"/>
      <c r="D2" s="7"/>
      <c r="E2" s="8"/>
      <c r="F2" s="9"/>
      <c r="G2" s="9"/>
      <c r="H2" s="10"/>
      <c r="I2" s="1"/>
    </row>
    <row r="3" s="6" customFormat="true" ht="12.75" hidden="false" customHeight="false" outlineLevel="0" collapsed="false">
      <c r="A3" s="10" t="s">
        <v>1</v>
      </c>
      <c r="B3" s="5"/>
      <c r="C3" s="5" t="s">
        <v>2</v>
      </c>
      <c r="D3" s="7"/>
      <c r="E3" s="8"/>
      <c r="F3" s="9"/>
      <c r="G3" s="9"/>
      <c r="H3" s="10"/>
      <c r="I3" s="1"/>
    </row>
    <row r="4" s="6" customFormat="true" ht="12.75" hidden="false" customHeight="true" outlineLevel="0" collapsed="false">
      <c r="A4" s="10" t="s">
        <v>3</v>
      </c>
      <c r="B4" s="5"/>
      <c r="C4" s="11" t="s">
        <v>4</v>
      </c>
      <c r="D4" s="7"/>
      <c r="E4" s="12"/>
      <c r="F4" s="9"/>
      <c r="G4" s="9"/>
      <c r="H4" s="10"/>
      <c r="I4" s="1"/>
    </row>
    <row r="5" s="6" customFormat="true" ht="12.75" hidden="false" customHeight="true" outlineLevel="0" collapsed="false">
      <c r="A5" s="10" t="s">
        <v>5</v>
      </c>
      <c r="B5" s="5"/>
      <c r="C5" s="10" t="s">
        <v>6</v>
      </c>
      <c r="D5" s="7"/>
      <c r="E5" s="8"/>
      <c r="F5" s="9"/>
      <c r="G5" s="9"/>
      <c r="H5" s="10"/>
      <c r="I5" s="1"/>
    </row>
    <row r="6" s="6" customFormat="true" ht="12.75" hidden="false" customHeight="true" outlineLevel="0" collapsed="false">
      <c r="A6" s="10"/>
      <c r="B6" s="5"/>
      <c r="D6" s="7"/>
      <c r="E6" s="8"/>
      <c r="F6" s="9"/>
      <c r="G6" s="9"/>
      <c r="H6" s="10"/>
      <c r="I6" s="1"/>
      <c r="S6" s="9"/>
      <c r="T6" s="9"/>
    </row>
    <row r="7" s="6" customFormat="true" ht="15.75" hidden="false" customHeight="false" outlineLevel="0" collapsed="false">
      <c r="A7" s="10"/>
      <c r="B7" s="5"/>
      <c r="C7" s="13" t="s">
        <v>179</v>
      </c>
      <c r="D7" s="14"/>
      <c r="E7" s="13"/>
      <c r="F7" s="15"/>
      <c r="G7" s="15"/>
      <c r="H7" s="15"/>
      <c r="I7" s="1"/>
      <c r="S7" s="9"/>
      <c r="T7" s="9"/>
    </row>
    <row r="8" customFormat="false" ht="13.5" hidden="false" customHeight="false" outlineLevel="0" collapsed="false"/>
    <row r="9" s="1" customFormat="true" ht="16.5" hidden="false" customHeight="true" outlineLevel="0" collapsed="false">
      <c r="A9" s="16" t="s">
        <v>8</v>
      </c>
      <c r="B9" s="17" t="s">
        <v>9</v>
      </c>
      <c r="C9" s="53" t="s">
        <v>10</v>
      </c>
      <c r="D9" s="53" t="s">
        <v>11</v>
      </c>
      <c r="E9" s="54" t="n">
        <v>1</v>
      </c>
      <c r="F9" s="54" t="s">
        <v>180</v>
      </c>
      <c r="G9" s="54" t="n">
        <f aca="false">E9+1</f>
        <v>2</v>
      </c>
      <c r="H9" s="54" t="s">
        <v>181</v>
      </c>
      <c r="I9" s="54" t="n">
        <f aca="false">G9+1</f>
        <v>3</v>
      </c>
      <c r="J9" s="54" t="s">
        <v>181</v>
      </c>
      <c r="K9" s="54" t="n">
        <f aca="false">I9+1</f>
        <v>4</v>
      </c>
      <c r="L9" s="54" t="s">
        <v>181</v>
      </c>
      <c r="M9" s="54" t="n">
        <f aca="false">K9+1</f>
        <v>5</v>
      </c>
      <c r="N9" s="54" t="s">
        <v>181</v>
      </c>
      <c r="O9" s="54" t="n">
        <f aca="false">M9+1</f>
        <v>6</v>
      </c>
      <c r="P9" s="54" t="s">
        <v>181</v>
      </c>
      <c r="Q9" s="55" t="n">
        <f aca="false">O9+1</f>
        <v>7</v>
      </c>
      <c r="R9" s="55" t="s">
        <v>181</v>
      </c>
      <c r="S9" s="56" t="s">
        <v>14</v>
      </c>
      <c r="T9" s="57" t="s">
        <v>15</v>
      </c>
    </row>
    <row r="10" customFormat="false" ht="15.75" hidden="false" customHeight="false" outlineLevel="0" collapsed="false">
      <c r="A10" s="45" t="n">
        <v>1</v>
      </c>
      <c r="B10" s="46" t="n">
        <v>10</v>
      </c>
      <c r="C10" s="47" t="s">
        <v>18</v>
      </c>
      <c r="D10" s="48" t="n">
        <v>1613</v>
      </c>
      <c r="E10" s="48" t="s">
        <v>54</v>
      </c>
      <c r="F10" s="48" t="s">
        <v>182</v>
      </c>
      <c r="G10" s="48" t="s">
        <v>183</v>
      </c>
      <c r="H10" s="48" t="s">
        <v>184</v>
      </c>
      <c r="I10" s="48" t="s">
        <v>185</v>
      </c>
      <c r="J10" s="48" t="s">
        <v>182</v>
      </c>
      <c r="K10" s="48" t="s">
        <v>89</v>
      </c>
      <c r="L10" s="48" t="s">
        <v>182</v>
      </c>
      <c r="M10" s="48" t="s">
        <v>123</v>
      </c>
      <c r="N10" s="48" t="s">
        <v>184</v>
      </c>
      <c r="O10" s="48" t="s">
        <v>186</v>
      </c>
      <c r="P10" s="48" t="s">
        <v>182</v>
      </c>
      <c r="Q10" s="48" t="s">
        <v>155</v>
      </c>
      <c r="R10" s="50" t="s">
        <v>187</v>
      </c>
      <c r="S10" s="58" t="s">
        <v>20</v>
      </c>
      <c r="T10" s="59" t="s">
        <v>21</v>
      </c>
    </row>
    <row r="11" customFormat="false" ht="15.75" hidden="false" customHeight="false" outlineLevel="0" collapsed="false">
      <c r="A11" s="27" t="n">
        <v>2</v>
      </c>
      <c r="B11" s="28" t="n">
        <v>8</v>
      </c>
      <c r="C11" s="29" t="s">
        <v>23</v>
      </c>
      <c r="D11" s="30" t="n">
        <v>1727</v>
      </c>
      <c r="E11" s="30" t="s">
        <v>63</v>
      </c>
      <c r="F11" s="30" t="s">
        <v>182</v>
      </c>
      <c r="G11" s="30" t="s">
        <v>51</v>
      </c>
      <c r="H11" s="30" t="s">
        <v>184</v>
      </c>
      <c r="I11" s="30" t="s">
        <v>152</v>
      </c>
      <c r="J11" s="30" t="s">
        <v>188</v>
      </c>
      <c r="K11" s="30" t="s">
        <v>185</v>
      </c>
      <c r="L11" s="30" t="s">
        <v>184</v>
      </c>
      <c r="M11" s="30" t="s">
        <v>104</v>
      </c>
      <c r="N11" s="30" t="s">
        <v>182</v>
      </c>
      <c r="O11" s="30" t="s">
        <v>189</v>
      </c>
      <c r="P11" s="30" t="s">
        <v>184</v>
      </c>
      <c r="Q11" s="30" t="s">
        <v>171</v>
      </c>
      <c r="R11" s="32" t="s">
        <v>188</v>
      </c>
      <c r="S11" s="60" t="s">
        <v>25</v>
      </c>
      <c r="T11" s="61" t="s">
        <v>26</v>
      </c>
    </row>
    <row r="12" customFormat="false" ht="15.75" hidden="false" customHeight="false" outlineLevel="0" collapsed="false">
      <c r="A12" s="27" t="n">
        <v>3</v>
      </c>
      <c r="B12" s="28" t="n">
        <v>7</v>
      </c>
      <c r="C12" s="29" t="s">
        <v>28</v>
      </c>
      <c r="D12" s="30" t="n">
        <v>1749</v>
      </c>
      <c r="E12" s="30" t="s">
        <v>190</v>
      </c>
      <c r="F12" s="30" t="s">
        <v>184</v>
      </c>
      <c r="G12" s="30" t="s">
        <v>191</v>
      </c>
      <c r="H12" s="30" t="s">
        <v>182</v>
      </c>
      <c r="I12" s="30" t="s">
        <v>192</v>
      </c>
      <c r="J12" s="30" t="s">
        <v>184</v>
      </c>
      <c r="K12" s="30" t="s">
        <v>193</v>
      </c>
      <c r="L12" s="30" t="s">
        <v>182</v>
      </c>
      <c r="M12" s="30" t="s">
        <v>171</v>
      </c>
      <c r="N12" s="30" t="s">
        <v>194</v>
      </c>
      <c r="O12" s="30" t="s">
        <v>83</v>
      </c>
      <c r="P12" s="30" t="s">
        <v>184</v>
      </c>
      <c r="Q12" s="30" t="s">
        <v>131</v>
      </c>
      <c r="R12" s="32" t="s">
        <v>182</v>
      </c>
      <c r="S12" s="60" t="s">
        <v>25</v>
      </c>
      <c r="T12" s="61" t="s">
        <v>30</v>
      </c>
    </row>
    <row r="13" customFormat="false" ht="15.75" hidden="false" customHeight="false" outlineLevel="0" collapsed="false">
      <c r="A13" s="27" t="n">
        <v>4</v>
      </c>
      <c r="B13" s="28" t="n">
        <v>6</v>
      </c>
      <c r="C13" s="29" t="s">
        <v>32</v>
      </c>
      <c r="D13" s="30" t="n">
        <v>1756</v>
      </c>
      <c r="E13" s="30" t="s">
        <v>195</v>
      </c>
      <c r="F13" s="30" t="s">
        <v>182</v>
      </c>
      <c r="G13" s="30" t="s">
        <v>174</v>
      </c>
      <c r="H13" s="30" t="s">
        <v>184</v>
      </c>
      <c r="I13" s="30" t="s">
        <v>83</v>
      </c>
      <c r="J13" s="30" t="s">
        <v>182</v>
      </c>
      <c r="K13" s="30" t="s">
        <v>171</v>
      </c>
      <c r="L13" s="30" t="s">
        <v>196</v>
      </c>
      <c r="M13" s="30" t="s">
        <v>51</v>
      </c>
      <c r="N13" s="30" t="s">
        <v>182</v>
      </c>
      <c r="O13" s="30" t="s">
        <v>183</v>
      </c>
      <c r="P13" s="30" t="s">
        <v>184</v>
      </c>
      <c r="Q13" s="30" t="s">
        <v>25</v>
      </c>
      <c r="R13" s="32" t="s">
        <v>188</v>
      </c>
      <c r="S13" s="60" t="s">
        <v>34</v>
      </c>
      <c r="T13" s="61" t="s">
        <v>35</v>
      </c>
    </row>
    <row r="14" customFormat="false" ht="15.75" hidden="false" customHeight="false" outlineLevel="0" collapsed="false">
      <c r="A14" s="27" t="n">
        <v>5</v>
      </c>
      <c r="B14" s="28" t="n">
        <v>2</v>
      </c>
      <c r="C14" s="29" t="s">
        <v>37</v>
      </c>
      <c r="D14" s="30" t="n">
        <v>1888</v>
      </c>
      <c r="E14" s="30" t="s">
        <v>42</v>
      </c>
      <c r="F14" s="30" t="s">
        <v>182</v>
      </c>
      <c r="G14" s="30" t="s">
        <v>197</v>
      </c>
      <c r="H14" s="30" t="s">
        <v>184</v>
      </c>
      <c r="I14" s="30" t="s">
        <v>131</v>
      </c>
      <c r="J14" s="30" t="s">
        <v>188</v>
      </c>
      <c r="K14" s="30" t="s">
        <v>152</v>
      </c>
      <c r="L14" s="30" t="s">
        <v>184</v>
      </c>
      <c r="M14" s="30" t="s">
        <v>189</v>
      </c>
      <c r="N14" s="30" t="s">
        <v>188</v>
      </c>
      <c r="O14" s="30" t="s">
        <v>106</v>
      </c>
      <c r="P14" s="30" t="s">
        <v>187</v>
      </c>
      <c r="Q14" s="30" t="s">
        <v>104</v>
      </c>
      <c r="R14" s="32" t="s">
        <v>182</v>
      </c>
      <c r="S14" s="60" t="s">
        <v>34</v>
      </c>
      <c r="T14" s="61" t="s">
        <v>39</v>
      </c>
    </row>
    <row r="15" customFormat="false" ht="15.75" hidden="false" customHeight="false" outlineLevel="0" collapsed="false">
      <c r="A15" s="27" t="n">
        <v>6</v>
      </c>
      <c r="B15" s="28" t="n">
        <v>3</v>
      </c>
      <c r="C15" s="29" t="s">
        <v>41</v>
      </c>
      <c r="D15" s="30" t="n">
        <v>1871</v>
      </c>
      <c r="E15" s="30" t="s">
        <v>198</v>
      </c>
      <c r="F15" s="30" t="s">
        <v>184</v>
      </c>
      <c r="G15" s="30" t="s">
        <v>35</v>
      </c>
      <c r="H15" s="30" t="s">
        <v>188</v>
      </c>
      <c r="I15" s="30" t="s">
        <v>55</v>
      </c>
      <c r="J15" s="30" t="s">
        <v>184</v>
      </c>
      <c r="K15" s="30" t="s">
        <v>104</v>
      </c>
      <c r="L15" s="30" t="s">
        <v>188</v>
      </c>
      <c r="M15" s="30" t="s">
        <v>199</v>
      </c>
      <c r="N15" s="30" t="s">
        <v>184</v>
      </c>
      <c r="O15" s="30" t="s">
        <v>193</v>
      </c>
      <c r="P15" s="30" t="s">
        <v>182</v>
      </c>
      <c r="Q15" s="30" t="s">
        <v>89</v>
      </c>
      <c r="R15" s="32" t="s">
        <v>187</v>
      </c>
      <c r="S15" s="60" t="s">
        <v>34</v>
      </c>
      <c r="T15" s="61" t="s">
        <v>42</v>
      </c>
    </row>
    <row r="16" customFormat="false" ht="15.75" hidden="false" customHeight="false" outlineLevel="0" collapsed="false">
      <c r="A16" s="27" t="n">
        <v>7</v>
      </c>
      <c r="B16" s="28" t="n">
        <v>9</v>
      </c>
      <c r="C16" s="29" t="s">
        <v>44</v>
      </c>
      <c r="D16" s="30" t="n">
        <v>1620</v>
      </c>
      <c r="E16" s="30" t="s">
        <v>58</v>
      </c>
      <c r="F16" s="30" t="s">
        <v>184</v>
      </c>
      <c r="G16" s="30" t="s">
        <v>80</v>
      </c>
      <c r="H16" s="30" t="s">
        <v>182</v>
      </c>
      <c r="I16" s="30" t="s">
        <v>26</v>
      </c>
      <c r="J16" s="30" t="s">
        <v>184</v>
      </c>
      <c r="K16" s="30" t="s">
        <v>186</v>
      </c>
      <c r="L16" s="30" t="s">
        <v>188</v>
      </c>
      <c r="M16" s="30" t="s">
        <v>45</v>
      </c>
      <c r="N16" s="30" t="s">
        <v>187</v>
      </c>
      <c r="O16" s="30" t="s">
        <v>155</v>
      </c>
      <c r="P16" s="30" t="s">
        <v>194</v>
      </c>
      <c r="Q16" s="30" t="s">
        <v>82</v>
      </c>
      <c r="R16" s="32" t="s">
        <v>184</v>
      </c>
      <c r="S16" s="60" t="s">
        <v>45</v>
      </c>
      <c r="T16" s="61" t="s">
        <v>46</v>
      </c>
    </row>
    <row r="17" customFormat="false" ht="15.75" hidden="false" customHeight="false" outlineLevel="0" collapsed="false">
      <c r="A17" s="27" t="n">
        <v>8</v>
      </c>
      <c r="B17" s="28" t="n">
        <v>4</v>
      </c>
      <c r="C17" s="29" t="s">
        <v>48</v>
      </c>
      <c r="D17" s="30" t="n">
        <v>1829</v>
      </c>
      <c r="E17" s="30" t="s">
        <v>200</v>
      </c>
      <c r="F17" s="30" t="s">
        <v>182</v>
      </c>
      <c r="G17" s="30" t="s">
        <v>199</v>
      </c>
      <c r="H17" s="30" t="s">
        <v>184</v>
      </c>
      <c r="I17" s="30" t="s">
        <v>106</v>
      </c>
      <c r="J17" s="30" t="s">
        <v>182</v>
      </c>
      <c r="K17" s="30" t="s">
        <v>189</v>
      </c>
      <c r="L17" s="30" t="s">
        <v>187</v>
      </c>
      <c r="M17" s="30" t="s">
        <v>131</v>
      </c>
      <c r="N17" s="30" t="s">
        <v>182</v>
      </c>
      <c r="O17" s="30" t="s">
        <v>171</v>
      </c>
      <c r="P17" s="30" t="s">
        <v>196</v>
      </c>
      <c r="Q17" s="30" t="s">
        <v>152</v>
      </c>
      <c r="R17" s="32" t="s">
        <v>188</v>
      </c>
      <c r="S17" s="60" t="s">
        <v>45</v>
      </c>
      <c r="T17" s="61" t="s">
        <v>50</v>
      </c>
    </row>
    <row r="18" customFormat="false" ht="15.75" hidden="false" customHeight="false" outlineLevel="0" collapsed="false">
      <c r="A18" s="33" t="n">
        <v>9</v>
      </c>
      <c r="B18" s="34" t="n">
        <v>1</v>
      </c>
      <c r="C18" s="35" t="s">
        <v>52</v>
      </c>
      <c r="D18" s="36" t="n">
        <v>2088</v>
      </c>
      <c r="E18" s="36" t="s">
        <v>201</v>
      </c>
      <c r="F18" s="36" t="s">
        <v>184</v>
      </c>
      <c r="G18" s="36" t="s">
        <v>47</v>
      </c>
      <c r="H18" s="36" t="s">
        <v>182</v>
      </c>
      <c r="I18" s="36" t="s">
        <v>171</v>
      </c>
      <c r="J18" s="36" t="s">
        <v>196</v>
      </c>
      <c r="K18" s="36" t="s">
        <v>155</v>
      </c>
      <c r="L18" s="36" t="s">
        <v>194</v>
      </c>
      <c r="M18" s="36" t="s">
        <v>190</v>
      </c>
      <c r="N18" s="36" t="s">
        <v>184</v>
      </c>
      <c r="O18" s="36" t="s">
        <v>202</v>
      </c>
      <c r="P18" s="36" t="s">
        <v>182</v>
      </c>
      <c r="Q18" s="36" t="s">
        <v>106</v>
      </c>
      <c r="R18" s="38" t="s">
        <v>182</v>
      </c>
      <c r="S18" s="62" t="s">
        <v>45</v>
      </c>
      <c r="T18" s="63" t="s">
        <v>54</v>
      </c>
    </row>
    <row r="19" customFormat="false" ht="16.5" hidden="false" customHeight="false" outlineLevel="0" collapsed="false">
      <c r="A19" s="39" t="n">
        <v>10</v>
      </c>
      <c r="B19" s="40" t="n">
        <v>23</v>
      </c>
      <c r="C19" s="41" t="s">
        <v>56</v>
      </c>
      <c r="D19" s="42" t="n">
        <v>1250</v>
      </c>
      <c r="E19" s="42" t="s">
        <v>203</v>
      </c>
      <c r="F19" s="42" t="s">
        <v>184</v>
      </c>
      <c r="G19" s="42" t="s">
        <v>89</v>
      </c>
      <c r="H19" s="42" t="s">
        <v>194</v>
      </c>
      <c r="I19" s="42" t="s">
        <v>58</v>
      </c>
      <c r="J19" s="42" t="s">
        <v>184</v>
      </c>
      <c r="K19" s="42" t="s">
        <v>202</v>
      </c>
      <c r="L19" s="42" t="s">
        <v>182</v>
      </c>
      <c r="M19" s="42" t="s">
        <v>106</v>
      </c>
      <c r="N19" s="42" t="s">
        <v>194</v>
      </c>
      <c r="O19" s="42" t="s">
        <v>42</v>
      </c>
      <c r="P19" s="42" t="s">
        <v>184</v>
      </c>
      <c r="Q19" s="42" t="s">
        <v>65</v>
      </c>
      <c r="R19" s="44" t="s">
        <v>182</v>
      </c>
      <c r="S19" s="64" t="s">
        <v>45</v>
      </c>
      <c r="T19" s="65" t="s">
        <v>42</v>
      </c>
    </row>
    <row r="20" customFormat="false" ht="15.75" hidden="false" customHeight="false" outlineLevel="0" collapsed="false">
      <c r="A20" s="45" t="n">
        <v>11</v>
      </c>
      <c r="B20" s="46" t="n">
        <v>27</v>
      </c>
      <c r="C20" s="47" t="s">
        <v>57</v>
      </c>
      <c r="D20" s="48" t="n">
        <v>1250</v>
      </c>
      <c r="E20" s="48" t="s">
        <v>204</v>
      </c>
      <c r="F20" s="48" t="s">
        <v>184</v>
      </c>
      <c r="G20" s="48" t="s">
        <v>171</v>
      </c>
      <c r="H20" s="48" t="s">
        <v>194</v>
      </c>
      <c r="I20" s="48" t="s">
        <v>90</v>
      </c>
      <c r="J20" s="48" t="s">
        <v>184</v>
      </c>
      <c r="K20" s="48" t="s">
        <v>192</v>
      </c>
      <c r="L20" s="48" t="s">
        <v>182</v>
      </c>
      <c r="M20" s="48" t="s">
        <v>26</v>
      </c>
      <c r="N20" s="48" t="s">
        <v>184</v>
      </c>
      <c r="O20" s="48" t="s">
        <v>89</v>
      </c>
      <c r="P20" s="48" t="s">
        <v>194</v>
      </c>
      <c r="Q20" s="48" t="s">
        <v>47</v>
      </c>
      <c r="R20" s="50" t="s">
        <v>184</v>
      </c>
      <c r="S20" s="58" t="s">
        <v>45</v>
      </c>
      <c r="T20" s="59" t="s">
        <v>58</v>
      </c>
    </row>
    <row r="21" customFormat="false" ht="15.75" hidden="false" customHeight="false" outlineLevel="0" collapsed="false">
      <c r="A21" s="27" t="n">
        <v>12</v>
      </c>
      <c r="B21" s="28" t="n">
        <v>17</v>
      </c>
      <c r="C21" s="29" t="s">
        <v>59</v>
      </c>
      <c r="D21" s="30" t="n">
        <v>1360</v>
      </c>
      <c r="E21" s="30" t="s">
        <v>205</v>
      </c>
      <c r="F21" s="30" t="s">
        <v>184</v>
      </c>
      <c r="G21" s="30" t="s">
        <v>206</v>
      </c>
      <c r="H21" s="30" t="s">
        <v>182</v>
      </c>
      <c r="I21" s="30" t="s">
        <v>155</v>
      </c>
      <c r="J21" s="30" t="s">
        <v>187</v>
      </c>
      <c r="K21" s="30" t="s">
        <v>45</v>
      </c>
      <c r="L21" s="30" t="s">
        <v>194</v>
      </c>
      <c r="M21" s="30" t="s">
        <v>35</v>
      </c>
      <c r="N21" s="30" t="s">
        <v>184</v>
      </c>
      <c r="O21" s="30" t="s">
        <v>199</v>
      </c>
      <c r="P21" s="30" t="s">
        <v>182</v>
      </c>
      <c r="Q21" s="30" t="s">
        <v>186</v>
      </c>
      <c r="R21" s="32" t="s">
        <v>187</v>
      </c>
      <c r="S21" s="60" t="s">
        <v>45</v>
      </c>
      <c r="T21" s="61" t="s">
        <v>58</v>
      </c>
    </row>
    <row r="22" customFormat="false" ht="15.75" hidden="false" customHeight="false" outlineLevel="0" collapsed="false">
      <c r="A22" s="27" t="n">
        <v>13</v>
      </c>
      <c r="B22" s="28" t="n">
        <v>18</v>
      </c>
      <c r="C22" s="29" t="s">
        <v>61</v>
      </c>
      <c r="D22" s="30" t="n">
        <v>1351</v>
      </c>
      <c r="E22" s="30" t="s">
        <v>65</v>
      </c>
      <c r="F22" s="30" t="s">
        <v>182</v>
      </c>
      <c r="G22" s="30" t="s">
        <v>207</v>
      </c>
      <c r="H22" s="30" t="s">
        <v>184</v>
      </c>
      <c r="I22" s="30" t="s">
        <v>208</v>
      </c>
      <c r="J22" s="30" t="s">
        <v>182</v>
      </c>
      <c r="K22" s="30" t="s">
        <v>123</v>
      </c>
      <c r="L22" s="30" t="s">
        <v>196</v>
      </c>
      <c r="M22" s="30" t="s">
        <v>200</v>
      </c>
      <c r="N22" s="30" t="s">
        <v>182</v>
      </c>
      <c r="O22" s="30" t="s">
        <v>25</v>
      </c>
      <c r="P22" s="30" t="s">
        <v>196</v>
      </c>
      <c r="Q22" s="30" t="s">
        <v>51</v>
      </c>
      <c r="R22" s="32" t="s">
        <v>182</v>
      </c>
      <c r="S22" s="60" t="s">
        <v>45</v>
      </c>
      <c r="T22" s="61" t="s">
        <v>63</v>
      </c>
    </row>
    <row r="23" customFormat="false" ht="15.75" hidden="false" customHeight="false" outlineLevel="0" collapsed="false">
      <c r="A23" s="27" t="n">
        <v>14</v>
      </c>
      <c r="B23" s="28" t="n">
        <v>5</v>
      </c>
      <c r="C23" s="29" t="s">
        <v>64</v>
      </c>
      <c r="D23" s="30" t="n">
        <v>1809</v>
      </c>
      <c r="E23" s="30" t="s">
        <v>209</v>
      </c>
      <c r="F23" s="30" t="s">
        <v>184</v>
      </c>
      <c r="G23" s="30" t="s">
        <v>82</v>
      </c>
      <c r="H23" s="30" t="s">
        <v>182</v>
      </c>
      <c r="I23" s="30" t="s">
        <v>104</v>
      </c>
      <c r="J23" s="30" t="s">
        <v>196</v>
      </c>
      <c r="K23" s="30" t="s">
        <v>191</v>
      </c>
      <c r="L23" s="30" t="s">
        <v>182</v>
      </c>
      <c r="M23" s="30" t="s">
        <v>47</v>
      </c>
      <c r="N23" s="30" t="s">
        <v>196</v>
      </c>
      <c r="O23" s="30" t="s">
        <v>198</v>
      </c>
      <c r="P23" s="30" t="s">
        <v>182</v>
      </c>
      <c r="Q23" s="30" t="s">
        <v>36</v>
      </c>
      <c r="R23" s="32" t="s">
        <v>184</v>
      </c>
      <c r="S23" s="60" t="s">
        <v>45</v>
      </c>
      <c r="T23" s="61" t="s">
        <v>65</v>
      </c>
    </row>
    <row r="24" customFormat="false" ht="15.75" hidden="false" customHeight="false" outlineLevel="0" collapsed="false">
      <c r="A24" s="27" t="n">
        <v>15</v>
      </c>
      <c r="B24" s="28" t="n">
        <v>12</v>
      </c>
      <c r="C24" s="29" t="s">
        <v>67</v>
      </c>
      <c r="D24" s="30" t="n">
        <v>1485</v>
      </c>
      <c r="E24" s="30" t="s">
        <v>210</v>
      </c>
      <c r="F24" s="30" t="s">
        <v>182</v>
      </c>
      <c r="G24" s="30" t="s">
        <v>31</v>
      </c>
      <c r="H24" s="30" t="s">
        <v>184</v>
      </c>
      <c r="I24" s="30" t="s">
        <v>140</v>
      </c>
      <c r="J24" s="30" t="s">
        <v>182</v>
      </c>
      <c r="K24" s="30" t="s">
        <v>25</v>
      </c>
      <c r="L24" s="30" t="s">
        <v>187</v>
      </c>
      <c r="M24" s="30" t="s">
        <v>155</v>
      </c>
      <c r="N24" s="30" t="s">
        <v>196</v>
      </c>
      <c r="O24" s="30" t="s">
        <v>47</v>
      </c>
      <c r="P24" s="30" t="s">
        <v>182</v>
      </c>
      <c r="Q24" s="30" t="s">
        <v>45</v>
      </c>
      <c r="R24" s="32" t="s">
        <v>196</v>
      </c>
      <c r="S24" s="60" t="s">
        <v>69</v>
      </c>
      <c r="T24" s="61" t="s">
        <v>35</v>
      </c>
    </row>
    <row r="25" customFormat="false" ht="15.75" hidden="false" customHeight="false" outlineLevel="0" collapsed="false">
      <c r="A25" s="27" t="n">
        <v>16</v>
      </c>
      <c r="B25" s="28" t="n">
        <v>13</v>
      </c>
      <c r="C25" s="29" t="s">
        <v>71</v>
      </c>
      <c r="D25" s="30" t="n">
        <v>1479</v>
      </c>
      <c r="E25" s="30" t="s">
        <v>90</v>
      </c>
      <c r="F25" s="30" t="s">
        <v>184</v>
      </c>
      <c r="G25" s="30" t="s">
        <v>211</v>
      </c>
      <c r="H25" s="30" t="s">
        <v>182</v>
      </c>
      <c r="I25" s="30" t="s">
        <v>186</v>
      </c>
      <c r="J25" s="30" t="s">
        <v>196</v>
      </c>
      <c r="K25" s="30" t="s">
        <v>80</v>
      </c>
      <c r="L25" s="30" t="s">
        <v>182</v>
      </c>
      <c r="M25" s="30" t="s">
        <v>174</v>
      </c>
      <c r="N25" s="30" t="s">
        <v>184</v>
      </c>
      <c r="O25" s="30" t="s">
        <v>45</v>
      </c>
      <c r="P25" s="30" t="s">
        <v>188</v>
      </c>
      <c r="Q25" s="30" t="s">
        <v>185</v>
      </c>
      <c r="R25" s="32" t="s">
        <v>196</v>
      </c>
      <c r="S25" s="60" t="s">
        <v>69</v>
      </c>
      <c r="T25" s="61" t="s">
        <v>46</v>
      </c>
    </row>
    <row r="26" customFormat="false" ht="15.75" hidden="false" customHeight="false" outlineLevel="0" collapsed="false">
      <c r="A26" s="33" t="n">
        <v>17</v>
      </c>
      <c r="B26" s="34" t="n">
        <v>11</v>
      </c>
      <c r="C26" s="35" t="s">
        <v>73</v>
      </c>
      <c r="D26" s="36" t="n">
        <v>1544</v>
      </c>
      <c r="E26" s="36" t="s">
        <v>212</v>
      </c>
      <c r="F26" s="36" t="s">
        <v>184</v>
      </c>
      <c r="G26" s="36" t="s">
        <v>36</v>
      </c>
      <c r="H26" s="36" t="s">
        <v>182</v>
      </c>
      <c r="I26" s="36" t="s">
        <v>45</v>
      </c>
      <c r="J26" s="36" t="s">
        <v>187</v>
      </c>
      <c r="K26" s="36" t="s">
        <v>35</v>
      </c>
      <c r="L26" s="36" t="s">
        <v>182</v>
      </c>
      <c r="M26" s="36" t="s">
        <v>186</v>
      </c>
      <c r="N26" s="36" t="s">
        <v>196</v>
      </c>
      <c r="O26" s="36" t="s">
        <v>31</v>
      </c>
      <c r="P26" s="36" t="s">
        <v>182</v>
      </c>
      <c r="Q26" s="36" t="s">
        <v>123</v>
      </c>
      <c r="R26" s="38" t="s">
        <v>196</v>
      </c>
      <c r="S26" s="62" t="s">
        <v>69</v>
      </c>
      <c r="T26" s="63" t="s">
        <v>74</v>
      </c>
    </row>
    <row r="27" customFormat="false" ht="15.75" hidden="false" customHeight="false" outlineLevel="0" collapsed="false">
      <c r="A27" s="27" t="n">
        <v>18</v>
      </c>
      <c r="B27" s="28" t="n">
        <v>15</v>
      </c>
      <c r="C27" s="29" t="s">
        <v>75</v>
      </c>
      <c r="D27" s="30" t="n">
        <v>1431</v>
      </c>
      <c r="E27" s="30" t="s">
        <v>213</v>
      </c>
      <c r="F27" s="30" t="s">
        <v>184</v>
      </c>
      <c r="G27" s="30" t="s">
        <v>202</v>
      </c>
      <c r="H27" s="30" t="s">
        <v>182</v>
      </c>
      <c r="I27" s="30" t="s">
        <v>89</v>
      </c>
      <c r="J27" s="30" t="s">
        <v>196</v>
      </c>
      <c r="K27" s="30" t="s">
        <v>36</v>
      </c>
      <c r="L27" s="30" t="s">
        <v>182</v>
      </c>
      <c r="M27" s="30" t="s">
        <v>82</v>
      </c>
      <c r="N27" s="30" t="s">
        <v>184</v>
      </c>
      <c r="O27" s="30" t="s">
        <v>123</v>
      </c>
      <c r="P27" s="30" t="s">
        <v>194</v>
      </c>
      <c r="Q27" s="30" t="s">
        <v>80</v>
      </c>
      <c r="R27" s="32" t="s">
        <v>187</v>
      </c>
      <c r="S27" s="60" t="s">
        <v>69</v>
      </c>
      <c r="T27" s="61" t="s">
        <v>42</v>
      </c>
    </row>
    <row r="28" customFormat="false" ht="15.75" hidden="false" customHeight="false" outlineLevel="0" collapsed="false">
      <c r="A28" s="27" t="n">
        <v>19</v>
      </c>
      <c r="B28" s="28" t="n">
        <v>30</v>
      </c>
      <c r="C28" s="29" t="s">
        <v>78</v>
      </c>
      <c r="D28" s="30" t="n">
        <v>1250</v>
      </c>
      <c r="E28" s="30" t="s">
        <v>214</v>
      </c>
      <c r="F28" s="30" t="s">
        <v>182</v>
      </c>
      <c r="G28" s="30" t="s">
        <v>189</v>
      </c>
      <c r="H28" s="30" t="s">
        <v>196</v>
      </c>
      <c r="I28" s="30" t="s">
        <v>215</v>
      </c>
      <c r="J28" s="30" t="s">
        <v>182</v>
      </c>
      <c r="K28" s="30" t="s">
        <v>106</v>
      </c>
      <c r="L28" s="30" t="s">
        <v>196</v>
      </c>
      <c r="M28" s="30" t="s">
        <v>212</v>
      </c>
      <c r="N28" s="30" t="s">
        <v>182</v>
      </c>
      <c r="O28" s="30" t="s">
        <v>58</v>
      </c>
      <c r="P28" s="30" t="s">
        <v>184</v>
      </c>
      <c r="Q28" s="30" t="s">
        <v>83</v>
      </c>
      <c r="R28" s="32" t="s">
        <v>188</v>
      </c>
      <c r="S28" s="60" t="s">
        <v>69</v>
      </c>
      <c r="T28" s="61" t="s">
        <v>65</v>
      </c>
    </row>
    <row r="29" customFormat="false" ht="16.5" hidden="false" customHeight="false" outlineLevel="0" collapsed="false">
      <c r="A29" s="39" t="n">
        <v>20</v>
      </c>
      <c r="B29" s="40" t="n">
        <v>31</v>
      </c>
      <c r="C29" s="41" t="s">
        <v>81</v>
      </c>
      <c r="D29" s="42" t="n">
        <v>1250</v>
      </c>
      <c r="E29" s="42" t="s">
        <v>74</v>
      </c>
      <c r="F29" s="42" t="s">
        <v>184</v>
      </c>
      <c r="G29" s="42" t="s">
        <v>104</v>
      </c>
      <c r="H29" s="42" t="s">
        <v>194</v>
      </c>
      <c r="I29" s="42" t="s">
        <v>205</v>
      </c>
      <c r="J29" s="42" t="s">
        <v>184</v>
      </c>
      <c r="K29" s="42" t="s">
        <v>26</v>
      </c>
      <c r="L29" s="42" t="s">
        <v>188</v>
      </c>
      <c r="M29" s="42" t="s">
        <v>192</v>
      </c>
      <c r="N29" s="42" t="s">
        <v>184</v>
      </c>
      <c r="O29" s="42" t="s">
        <v>131</v>
      </c>
      <c r="P29" s="42" t="s">
        <v>196</v>
      </c>
      <c r="Q29" s="42" t="s">
        <v>216</v>
      </c>
      <c r="R29" s="44" t="s">
        <v>182</v>
      </c>
      <c r="S29" s="64" t="s">
        <v>69</v>
      </c>
      <c r="T29" s="65" t="s">
        <v>82</v>
      </c>
    </row>
    <row r="30" customFormat="false" ht="15.75" hidden="false" customHeight="false" outlineLevel="0" collapsed="false">
      <c r="A30" s="45" t="n">
        <v>21</v>
      </c>
      <c r="B30" s="46" t="n">
        <v>20</v>
      </c>
      <c r="C30" s="47" t="s">
        <v>84</v>
      </c>
      <c r="D30" s="48" t="n">
        <v>1300</v>
      </c>
      <c r="E30" s="48" t="s">
        <v>208</v>
      </c>
      <c r="F30" s="48" t="s">
        <v>188</v>
      </c>
      <c r="G30" s="48" t="s">
        <v>217</v>
      </c>
      <c r="H30" s="48" t="s">
        <v>184</v>
      </c>
      <c r="I30" s="48" t="s">
        <v>25</v>
      </c>
      <c r="J30" s="48" t="s">
        <v>194</v>
      </c>
      <c r="K30" s="48" t="s">
        <v>200</v>
      </c>
      <c r="L30" s="48" t="s">
        <v>196</v>
      </c>
      <c r="M30" s="48" t="s">
        <v>209</v>
      </c>
      <c r="N30" s="48" t="s">
        <v>182</v>
      </c>
      <c r="O30" s="48" t="s">
        <v>26</v>
      </c>
      <c r="P30" s="48" t="s">
        <v>182</v>
      </c>
      <c r="Q30" s="48" t="s">
        <v>35</v>
      </c>
      <c r="R30" s="50" t="s">
        <v>184</v>
      </c>
      <c r="S30" s="58" t="s">
        <v>69</v>
      </c>
      <c r="T30" s="59" t="s">
        <v>36</v>
      </c>
    </row>
    <row r="31" customFormat="false" ht="15.75" hidden="false" customHeight="false" outlineLevel="0" collapsed="false">
      <c r="A31" s="27" t="n">
        <v>22</v>
      </c>
      <c r="B31" s="28" t="n">
        <v>25</v>
      </c>
      <c r="C31" s="29" t="s">
        <v>87</v>
      </c>
      <c r="D31" s="30" t="n">
        <v>1250</v>
      </c>
      <c r="E31" s="30" t="s">
        <v>218</v>
      </c>
      <c r="F31" s="30" t="s">
        <v>184</v>
      </c>
      <c r="G31" s="30" t="s">
        <v>155</v>
      </c>
      <c r="H31" s="30" t="s">
        <v>194</v>
      </c>
      <c r="I31" s="30" t="s">
        <v>212</v>
      </c>
      <c r="J31" s="30" t="s">
        <v>184</v>
      </c>
      <c r="K31" s="30" t="s">
        <v>203</v>
      </c>
      <c r="L31" s="30" t="s">
        <v>182</v>
      </c>
      <c r="M31" s="30" t="s">
        <v>89</v>
      </c>
      <c r="N31" s="30" t="s">
        <v>196</v>
      </c>
      <c r="O31" s="30" t="s">
        <v>63</v>
      </c>
      <c r="P31" s="30" t="s">
        <v>182</v>
      </c>
      <c r="Q31" s="30" t="s">
        <v>193</v>
      </c>
      <c r="R31" s="32" t="s">
        <v>196</v>
      </c>
      <c r="S31" s="60" t="s">
        <v>89</v>
      </c>
      <c r="T31" s="61" t="s">
        <v>90</v>
      </c>
    </row>
    <row r="32" customFormat="false" ht="15.75" hidden="false" customHeight="false" outlineLevel="0" collapsed="false">
      <c r="A32" s="27" t="n">
        <v>23</v>
      </c>
      <c r="B32" s="28" t="n">
        <v>22</v>
      </c>
      <c r="C32" s="29" t="s">
        <v>91</v>
      </c>
      <c r="D32" s="30" t="n">
        <v>1271</v>
      </c>
      <c r="E32" s="30" t="s">
        <v>219</v>
      </c>
      <c r="F32" s="30" t="s">
        <v>182</v>
      </c>
      <c r="G32" s="30" t="s">
        <v>185</v>
      </c>
      <c r="H32" s="30" t="s">
        <v>196</v>
      </c>
      <c r="I32" s="30" t="s">
        <v>54</v>
      </c>
      <c r="J32" s="30" t="s">
        <v>182</v>
      </c>
      <c r="K32" s="30" t="s">
        <v>220</v>
      </c>
      <c r="L32" s="30" t="s">
        <v>184</v>
      </c>
      <c r="M32" s="30" t="s">
        <v>140</v>
      </c>
      <c r="N32" s="30" t="s">
        <v>182</v>
      </c>
      <c r="O32" s="30" t="s">
        <v>104</v>
      </c>
      <c r="P32" s="30" t="s">
        <v>196</v>
      </c>
      <c r="Q32" s="30" t="s">
        <v>183</v>
      </c>
      <c r="R32" s="32" t="s">
        <v>194</v>
      </c>
      <c r="S32" s="60" t="s">
        <v>89</v>
      </c>
      <c r="T32" s="61" t="s">
        <v>30</v>
      </c>
    </row>
    <row r="33" customFormat="false" ht="15.75" hidden="false" customHeight="false" outlineLevel="0" collapsed="false">
      <c r="A33" s="27" t="n">
        <v>24</v>
      </c>
      <c r="B33" s="28" t="n">
        <v>32</v>
      </c>
      <c r="C33" s="29" t="s">
        <v>93</v>
      </c>
      <c r="D33" s="30" t="n">
        <v>1250</v>
      </c>
      <c r="E33" s="30" t="s">
        <v>221</v>
      </c>
      <c r="F33" s="30" t="s">
        <v>182</v>
      </c>
      <c r="G33" s="30" t="s">
        <v>131</v>
      </c>
      <c r="H33" s="30" t="s">
        <v>196</v>
      </c>
      <c r="I33" s="30" t="s">
        <v>65</v>
      </c>
      <c r="J33" s="30" t="s">
        <v>182</v>
      </c>
      <c r="K33" s="30" t="s">
        <v>83</v>
      </c>
      <c r="L33" s="30" t="s">
        <v>196</v>
      </c>
      <c r="M33" s="30" t="s">
        <v>90</v>
      </c>
      <c r="N33" s="30" t="s">
        <v>182</v>
      </c>
      <c r="O33" s="30" t="s">
        <v>74</v>
      </c>
      <c r="P33" s="30" t="s">
        <v>184</v>
      </c>
      <c r="Q33" s="30" t="s">
        <v>140</v>
      </c>
      <c r="R33" s="32" t="s">
        <v>194</v>
      </c>
      <c r="S33" s="60" t="s">
        <v>89</v>
      </c>
      <c r="T33" s="61" t="s">
        <v>58</v>
      </c>
    </row>
    <row r="34" customFormat="false" ht="15.75" hidden="false" customHeight="false" outlineLevel="0" collapsed="false">
      <c r="A34" s="27" t="n">
        <v>25</v>
      </c>
      <c r="B34" s="28" t="n">
        <v>26</v>
      </c>
      <c r="C34" s="29" t="s">
        <v>95</v>
      </c>
      <c r="D34" s="30" t="n">
        <v>1250</v>
      </c>
      <c r="E34" s="30" t="s">
        <v>222</v>
      </c>
      <c r="F34" s="30" t="s">
        <v>182</v>
      </c>
      <c r="G34" s="30" t="s">
        <v>140</v>
      </c>
      <c r="H34" s="30" t="s">
        <v>196</v>
      </c>
      <c r="I34" s="30" t="s">
        <v>210</v>
      </c>
      <c r="J34" s="30" t="s">
        <v>182</v>
      </c>
      <c r="K34" s="30" t="s">
        <v>42</v>
      </c>
      <c r="L34" s="30" t="s">
        <v>184</v>
      </c>
      <c r="M34" s="30" t="s">
        <v>83</v>
      </c>
      <c r="N34" s="30" t="s">
        <v>194</v>
      </c>
      <c r="O34" s="30" t="s">
        <v>200</v>
      </c>
      <c r="P34" s="30" t="s">
        <v>184</v>
      </c>
      <c r="Q34" s="30" t="s">
        <v>189</v>
      </c>
      <c r="R34" s="32" t="s">
        <v>194</v>
      </c>
      <c r="S34" s="60" t="s">
        <v>89</v>
      </c>
      <c r="T34" s="61" t="s">
        <v>22</v>
      </c>
    </row>
    <row r="35" customFormat="false" ht="15.75" hidden="false" customHeight="false" outlineLevel="0" collapsed="false">
      <c r="A35" s="27" t="n">
        <v>26</v>
      </c>
      <c r="B35" s="28" t="n">
        <v>54</v>
      </c>
      <c r="C35" s="29" t="s">
        <v>97</v>
      </c>
      <c r="D35" s="30" t="n">
        <v>1000</v>
      </c>
      <c r="E35" s="30" t="s">
        <v>193</v>
      </c>
      <c r="F35" s="30" t="s">
        <v>196</v>
      </c>
      <c r="G35" s="30" t="s">
        <v>198</v>
      </c>
      <c r="H35" s="30" t="s">
        <v>182</v>
      </c>
      <c r="I35" s="30" t="s">
        <v>36</v>
      </c>
      <c r="J35" s="30" t="s">
        <v>196</v>
      </c>
      <c r="K35" s="30" t="s">
        <v>216</v>
      </c>
      <c r="L35" s="30" t="s">
        <v>184</v>
      </c>
      <c r="M35" s="30" t="s">
        <v>220</v>
      </c>
      <c r="N35" s="30" t="s">
        <v>182</v>
      </c>
      <c r="O35" s="30" t="s">
        <v>211</v>
      </c>
      <c r="P35" s="30" t="s">
        <v>182</v>
      </c>
      <c r="Q35" s="30" t="s">
        <v>174</v>
      </c>
      <c r="R35" s="32" t="s">
        <v>196</v>
      </c>
      <c r="S35" s="60" t="s">
        <v>89</v>
      </c>
      <c r="T35" s="61" t="s">
        <v>22</v>
      </c>
    </row>
    <row r="36" customFormat="false" ht="15.75" hidden="false" customHeight="false" outlineLevel="0" collapsed="false">
      <c r="A36" s="27" t="n">
        <v>27</v>
      </c>
      <c r="B36" s="28" t="n">
        <v>44</v>
      </c>
      <c r="C36" s="29" t="s">
        <v>99</v>
      </c>
      <c r="D36" s="30" t="n">
        <v>1100</v>
      </c>
      <c r="E36" s="30" t="s">
        <v>155</v>
      </c>
      <c r="F36" s="30" t="s">
        <v>196</v>
      </c>
      <c r="G36" s="30" t="s">
        <v>218</v>
      </c>
      <c r="H36" s="30" t="s">
        <v>182</v>
      </c>
      <c r="I36" s="30" t="s">
        <v>199</v>
      </c>
      <c r="J36" s="30" t="s">
        <v>194</v>
      </c>
      <c r="K36" s="30" t="s">
        <v>223</v>
      </c>
      <c r="L36" s="30" t="s">
        <v>184</v>
      </c>
      <c r="M36" s="30" t="s">
        <v>197</v>
      </c>
      <c r="N36" s="30" t="s">
        <v>182</v>
      </c>
      <c r="O36" s="30" t="s">
        <v>51</v>
      </c>
      <c r="P36" s="30" t="s">
        <v>196</v>
      </c>
      <c r="Q36" s="30" t="s">
        <v>200</v>
      </c>
      <c r="R36" s="32" t="s">
        <v>182</v>
      </c>
      <c r="S36" s="60" t="s">
        <v>89</v>
      </c>
      <c r="T36" s="61" t="s">
        <v>82</v>
      </c>
    </row>
    <row r="37" customFormat="false" ht="15.75" hidden="false" customHeight="false" outlineLevel="0" collapsed="false">
      <c r="A37" s="27" t="n">
        <v>28</v>
      </c>
      <c r="B37" s="28" t="n">
        <v>45</v>
      </c>
      <c r="C37" s="29" t="s">
        <v>100</v>
      </c>
      <c r="D37" s="30" t="n">
        <v>1100</v>
      </c>
      <c r="E37" s="30" t="s">
        <v>189</v>
      </c>
      <c r="F37" s="30" t="s">
        <v>194</v>
      </c>
      <c r="G37" s="30" t="s">
        <v>222</v>
      </c>
      <c r="H37" s="30" t="s">
        <v>184</v>
      </c>
      <c r="I37" s="30" t="s">
        <v>174</v>
      </c>
      <c r="J37" s="30" t="s">
        <v>194</v>
      </c>
      <c r="K37" s="30" t="s">
        <v>224</v>
      </c>
      <c r="L37" s="30" t="s">
        <v>184</v>
      </c>
      <c r="M37" s="30" t="s">
        <v>191</v>
      </c>
      <c r="N37" s="30" t="s">
        <v>184</v>
      </c>
      <c r="O37" s="30" t="s">
        <v>80</v>
      </c>
      <c r="P37" s="30" t="s">
        <v>194</v>
      </c>
      <c r="Q37" s="30" t="s">
        <v>192</v>
      </c>
      <c r="R37" s="32" t="s">
        <v>184</v>
      </c>
      <c r="S37" s="60" t="s">
        <v>89</v>
      </c>
      <c r="T37" s="61" t="s">
        <v>36</v>
      </c>
    </row>
    <row r="38" customFormat="false" ht="15.75" hidden="false" customHeight="false" outlineLevel="0" collapsed="false">
      <c r="A38" s="27" t="n">
        <v>29</v>
      </c>
      <c r="B38" s="28" t="n">
        <v>38</v>
      </c>
      <c r="C38" s="29" t="s">
        <v>101</v>
      </c>
      <c r="D38" s="30" t="n">
        <v>1100</v>
      </c>
      <c r="E38" s="30" t="s">
        <v>45</v>
      </c>
      <c r="F38" s="30" t="s">
        <v>196</v>
      </c>
      <c r="G38" s="30" t="s">
        <v>225</v>
      </c>
      <c r="H38" s="30" t="s">
        <v>182</v>
      </c>
      <c r="I38" s="30" t="s">
        <v>206</v>
      </c>
      <c r="J38" s="30" t="s">
        <v>184</v>
      </c>
      <c r="K38" s="30" t="s">
        <v>82</v>
      </c>
      <c r="L38" s="30" t="s">
        <v>194</v>
      </c>
      <c r="M38" s="30" t="s">
        <v>219</v>
      </c>
      <c r="N38" s="30" t="s">
        <v>184</v>
      </c>
      <c r="O38" s="30" t="s">
        <v>174</v>
      </c>
      <c r="P38" s="30" t="s">
        <v>194</v>
      </c>
      <c r="Q38" s="30" t="s">
        <v>190</v>
      </c>
      <c r="R38" s="32" t="s">
        <v>184</v>
      </c>
      <c r="S38" s="60" t="s">
        <v>89</v>
      </c>
      <c r="T38" s="61" t="s">
        <v>27</v>
      </c>
    </row>
    <row r="39" customFormat="false" ht="16.5" hidden="false" customHeight="false" outlineLevel="0" collapsed="false">
      <c r="A39" s="39" t="n">
        <v>30</v>
      </c>
      <c r="B39" s="40" t="n">
        <v>46</v>
      </c>
      <c r="C39" s="41" t="s">
        <v>103</v>
      </c>
      <c r="D39" s="42" t="n">
        <v>1100</v>
      </c>
      <c r="E39" s="42" t="s">
        <v>171</v>
      </c>
      <c r="F39" s="42" t="s">
        <v>196</v>
      </c>
      <c r="G39" s="42" t="s">
        <v>204</v>
      </c>
      <c r="H39" s="42" t="s">
        <v>182</v>
      </c>
      <c r="I39" s="42" t="s">
        <v>47</v>
      </c>
      <c r="J39" s="42" t="s">
        <v>196</v>
      </c>
      <c r="K39" s="42" t="s">
        <v>219</v>
      </c>
      <c r="L39" s="42" t="s">
        <v>194</v>
      </c>
      <c r="M39" s="42" t="s">
        <v>206</v>
      </c>
      <c r="N39" s="42" t="s">
        <v>184</v>
      </c>
      <c r="O39" s="42" t="s">
        <v>226</v>
      </c>
      <c r="P39" s="42" t="s">
        <v>182</v>
      </c>
      <c r="Q39" s="42" t="s">
        <v>199</v>
      </c>
      <c r="R39" s="44" t="s">
        <v>184</v>
      </c>
      <c r="S39" s="64" t="s">
        <v>89</v>
      </c>
      <c r="T39" s="65" t="s">
        <v>47</v>
      </c>
    </row>
    <row r="40" customFormat="false" ht="15.75" hidden="false" customHeight="false" outlineLevel="0" collapsed="false">
      <c r="A40" s="45" t="n">
        <v>31</v>
      </c>
      <c r="B40" s="46" t="n">
        <v>49</v>
      </c>
      <c r="C40" s="47" t="s">
        <v>105</v>
      </c>
      <c r="D40" s="48" t="n">
        <v>1100</v>
      </c>
      <c r="E40" s="48" t="s">
        <v>106</v>
      </c>
      <c r="F40" s="48" t="s">
        <v>194</v>
      </c>
      <c r="G40" s="48" t="s">
        <v>214</v>
      </c>
      <c r="H40" s="48" t="s">
        <v>184</v>
      </c>
      <c r="I40" s="48" t="s">
        <v>183</v>
      </c>
      <c r="J40" s="48" t="s">
        <v>194</v>
      </c>
      <c r="K40" s="48" t="s">
        <v>207</v>
      </c>
      <c r="L40" s="48" t="s">
        <v>184</v>
      </c>
      <c r="M40" s="48" t="s">
        <v>36</v>
      </c>
      <c r="N40" s="48" t="s">
        <v>196</v>
      </c>
      <c r="O40" s="48" t="s">
        <v>191</v>
      </c>
      <c r="P40" s="48" t="s">
        <v>182</v>
      </c>
      <c r="Q40" s="48" t="s">
        <v>201</v>
      </c>
      <c r="R40" s="50" t="s">
        <v>184</v>
      </c>
      <c r="S40" s="58" t="s">
        <v>89</v>
      </c>
      <c r="T40" s="59" t="s">
        <v>40</v>
      </c>
    </row>
    <row r="41" customFormat="false" ht="15.75" hidden="false" customHeight="false" outlineLevel="0" collapsed="false">
      <c r="A41" s="27" t="n">
        <v>32</v>
      </c>
      <c r="B41" s="28" t="n">
        <v>67</v>
      </c>
      <c r="C41" s="29" t="s">
        <v>107</v>
      </c>
      <c r="D41" s="30" t="n">
        <v>1000</v>
      </c>
      <c r="E41" s="30" t="s">
        <v>31</v>
      </c>
      <c r="F41" s="30" t="s">
        <v>194</v>
      </c>
      <c r="G41" s="30" t="s">
        <v>210</v>
      </c>
      <c r="H41" s="30" t="s">
        <v>196</v>
      </c>
      <c r="I41" s="30" t="s">
        <v>195</v>
      </c>
      <c r="J41" s="30" t="s">
        <v>182</v>
      </c>
      <c r="K41" s="30" t="s">
        <v>215</v>
      </c>
      <c r="L41" s="30" t="s">
        <v>184</v>
      </c>
      <c r="M41" s="30" t="s">
        <v>222</v>
      </c>
      <c r="N41" s="30" t="s">
        <v>182</v>
      </c>
      <c r="O41" s="30" t="s">
        <v>36</v>
      </c>
      <c r="P41" s="30" t="s">
        <v>194</v>
      </c>
      <c r="Q41" s="30" t="s">
        <v>198</v>
      </c>
      <c r="R41" s="32" t="s">
        <v>184</v>
      </c>
      <c r="S41" s="60" t="s">
        <v>89</v>
      </c>
      <c r="T41" s="61" t="s">
        <v>77</v>
      </c>
    </row>
    <row r="42" customFormat="false" ht="15.75" hidden="false" customHeight="false" outlineLevel="0" collapsed="false">
      <c r="A42" s="27" t="n">
        <v>33</v>
      </c>
      <c r="B42" s="28" t="n">
        <v>24</v>
      </c>
      <c r="C42" s="29" t="s">
        <v>109</v>
      </c>
      <c r="D42" s="30" t="n">
        <v>1250</v>
      </c>
      <c r="E42" s="30" t="s">
        <v>227</v>
      </c>
      <c r="F42" s="30" t="s">
        <v>182</v>
      </c>
      <c r="G42" s="30" t="s">
        <v>25</v>
      </c>
      <c r="H42" s="30" t="s">
        <v>187</v>
      </c>
      <c r="I42" s="30" t="s">
        <v>197</v>
      </c>
      <c r="J42" s="30" t="s">
        <v>182</v>
      </c>
      <c r="K42" s="30" t="s">
        <v>131</v>
      </c>
      <c r="L42" s="30" t="s">
        <v>196</v>
      </c>
      <c r="M42" s="30" t="s">
        <v>152</v>
      </c>
      <c r="N42" s="30" t="s">
        <v>194</v>
      </c>
      <c r="O42" s="30" t="s">
        <v>220</v>
      </c>
      <c r="P42" s="30" t="s">
        <v>184</v>
      </c>
      <c r="Q42" s="30" t="s">
        <v>55</v>
      </c>
      <c r="R42" s="32" t="s">
        <v>194</v>
      </c>
      <c r="S42" s="60" t="s">
        <v>111</v>
      </c>
      <c r="T42" s="61" t="s">
        <v>112</v>
      </c>
    </row>
    <row r="43" customFormat="false" ht="15.75" hidden="false" customHeight="false" outlineLevel="0" collapsed="false">
      <c r="A43" s="27" t="n">
        <v>34</v>
      </c>
      <c r="B43" s="28" t="n">
        <v>16</v>
      </c>
      <c r="C43" s="29" t="s">
        <v>113</v>
      </c>
      <c r="D43" s="30" t="n">
        <v>1396</v>
      </c>
      <c r="E43" s="30" t="s">
        <v>215</v>
      </c>
      <c r="F43" s="30" t="s">
        <v>182</v>
      </c>
      <c r="G43" s="30" t="s">
        <v>216</v>
      </c>
      <c r="H43" s="30" t="s">
        <v>184</v>
      </c>
      <c r="I43" s="30" t="s">
        <v>189</v>
      </c>
      <c r="J43" s="30" t="s">
        <v>194</v>
      </c>
      <c r="K43" s="30" t="s">
        <v>31</v>
      </c>
      <c r="L43" s="30" t="s">
        <v>187</v>
      </c>
      <c r="M43" s="30" t="s">
        <v>183</v>
      </c>
      <c r="N43" s="30" t="s">
        <v>194</v>
      </c>
      <c r="O43" s="30" t="s">
        <v>55</v>
      </c>
      <c r="P43" s="30" t="s">
        <v>196</v>
      </c>
      <c r="Q43" s="30" t="s">
        <v>195</v>
      </c>
      <c r="R43" s="32" t="s">
        <v>182</v>
      </c>
      <c r="S43" s="60" t="s">
        <v>111</v>
      </c>
      <c r="T43" s="61" t="s">
        <v>63</v>
      </c>
    </row>
    <row r="44" customFormat="false" ht="15.75" hidden="false" customHeight="false" outlineLevel="0" collapsed="false">
      <c r="A44" s="27" t="n">
        <v>35</v>
      </c>
      <c r="B44" s="28" t="n">
        <v>36</v>
      </c>
      <c r="C44" s="29" t="s">
        <v>114</v>
      </c>
      <c r="D44" s="30" t="n">
        <v>1100</v>
      </c>
      <c r="E44" s="30" t="s">
        <v>228</v>
      </c>
      <c r="F44" s="30" t="s">
        <v>182</v>
      </c>
      <c r="G44" s="30" t="s">
        <v>83</v>
      </c>
      <c r="H44" s="30" t="s">
        <v>196</v>
      </c>
      <c r="I44" s="30" t="s">
        <v>207</v>
      </c>
      <c r="J44" s="30" t="s">
        <v>182</v>
      </c>
      <c r="K44" s="30" t="s">
        <v>174</v>
      </c>
      <c r="L44" s="30" t="s">
        <v>196</v>
      </c>
      <c r="M44" s="30" t="s">
        <v>208</v>
      </c>
      <c r="N44" s="30" t="s">
        <v>182</v>
      </c>
      <c r="O44" s="30" t="s">
        <v>185</v>
      </c>
      <c r="P44" s="30" t="s">
        <v>196</v>
      </c>
      <c r="Q44" s="30" t="s">
        <v>203</v>
      </c>
      <c r="R44" s="32" t="s">
        <v>188</v>
      </c>
      <c r="S44" s="60" t="s">
        <v>111</v>
      </c>
      <c r="T44" s="61" t="s">
        <v>82</v>
      </c>
    </row>
    <row r="45" customFormat="false" ht="15.75" hidden="false" customHeight="false" outlineLevel="0" collapsed="false">
      <c r="A45" s="27" t="n">
        <v>36</v>
      </c>
      <c r="B45" s="28" t="n">
        <v>59</v>
      </c>
      <c r="C45" s="29" t="s">
        <v>115</v>
      </c>
      <c r="D45" s="30" t="n">
        <v>1000</v>
      </c>
      <c r="E45" s="30" t="s">
        <v>174</v>
      </c>
      <c r="F45" s="30" t="s">
        <v>194</v>
      </c>
      <c r="G45" s="30" t="s">
        <v>195</v>
      </c>
      <c r="H45" s="30" t="s">
        <v>184</v>
      </c>
      <c r="I45" s="30" t="s">
        <v>216</v>
      </c>
      <c r="J45" s="30" t="s">
        <v>182</v>
      </c>
      <c r="K45" s="30" t="s">
        <v>51</v>
      </c>
      <c r="L45" s="30" t="s">
        <v>196</v>
      </c>
      <c r="M45" s="30" t="s">
        <v>198</v>
      </c>
      <c r="N45" s="30" t="s">
        <v>196</v>
      </c>
      <c r="O45" s="30" t="s">
        <v>213</v>
      </c>
      <c r="P45" s="30" t="s">
        <v>182</v>
      </c>
      <c r="Q45" s="30" t="s">
        <v>202</v>
      </c>
      <c r="R45" s="32" t="s">
        <v>187</v>
      </c>
      <c r="S45" s="60" t="s">
        <v>111</v>
      </c>
      <c r="T45" s="61" t="s">
        <v>40</v>
      </c>
    </row>
    <row r="46" customFormat="false" ht="15.75" hidden="false" customHeight="false" outlineLevel="0" collapsed="false">
      <c r="A46" s="27" t="n">
        <v>37</v>
      </c>
      <c r="B46" s="28" t="n">
        <v>41</v>
      </c>
      <c r="C46" s="29" t="s">
        <v>116</v>
      </c>
      <c r="D46" s="30" t="n">
        <v>1100</v>
      </c>
      <c r="E46" s="30" t="s">
        <v>140</v>
      </c>
      <c r="F46" s="30" t="s">
        <v>194</v>
      </c>
      <c r="G46" s="30" t="s">
        <v>219</v>
      </c>
      <c r="H46" s="30" t="s">
        <v>196</v>
      </c>
      <c r="I46" s="30" t="s">
        <v>204</v>
      </c>
      <c r="J46" s="30" t="s">
        <v>182</v>
      </c>
      <c r="K46" s="30" t="s">
        <v>208</v>
      </c>
      <c r="L46" s="30" t="s">
        <v>187</v>
      </c>
      <c r="M46" s="30" t="s">
        <v>55</v>
      </c>
      <c r="N46" s="30" t="s">
        <v>196</v>
      </c>
      <c r="O46" s="30" t="s">
        <v>222</v>
      </c>
      <c r="P46" s="30" t="s">
        <v>182</v>
      </c>
      <c r="Q46" s="30" t="s">
        <v>205</v>
      </c>
      <c r="R46" s="32" t="s">
        <v>184</v>
      </c>
      <c r="S46" s="60" t="s">
        <v>111</v>
      </c>
      <c r="T46" s="61" t="s">
        <v>51</v>
      </c>
    </row>
    <row r="47" customFormat="false" ht="15.75" hidden="false" customHeight="false" outlineLevel="0" collapsed="false">
      <c r="A47" s="27" t="n">
        <v>38</v>
      </c>
      <c r="B47" s="28" t="n">
        <v>47</v>
      </c>
      <c r="C47" s="29" t="s">
        <v>119</v>
      </c>
      <c r="D47" s="30" t="n">
        <v>1100</v>
      </c>
      <c r="E47" s="30" t="s">
        <v>131</v>
      </c>
      <c r="F47" s="30" t="s">
        <v>194</v>
      </c>
      <c r="G47" s="30" t="s">
        <v>229</v>
      </c>
      <c r="H47" s="30" t="s">
        <v>184</v>
      </c>
      <c r="I47" s="30" t="s">
        <v>51</v>
      </c>
      <c r="J47" s="30" t="s">
        <v>194</v>
      </c>
      <c r="K47" s="30" t="s">
        <v>230</v>
      </c>
      <c r="L47" s="30" t="s">
        <v>184</v>
      </c>
      <c r="M47" s="30" t="s">
        <v>80</v>
      </c>
      <c r="N47" s="30" t="s">
        <v>196</v>
      </c>
      <c r="O47" s="30" t="s">
        <v>219</v>
      </c>
      <c r="P47" s="30" t="s">
        <v>182</v>
      </c>
      <c r="Q47" s="30" t="s">
        <v>211</v>
      </c>
      <c r="R47" s="32" t="s">
        <v>187</v>
      </c>
      <c r="S47" s="60" t="s">
        <v>111</v>
      </c>
      <c r="T47" s="61" t="s">
        <v>77</v>
      </c>
    </row>
    <row r="48" customFormat="false" ht="15.75" hidden="false" customHeight="false" outlineLevel="0" collapsed="false">
      <c r="A48" s="27" t="n">
        <v>39</v>
      </c>
      <c r="B48" s="28" t="n">
        <v>34</v>
      </c>
      <c r="C48" s="29" t="s">
        <v>120</v>
      </c>
      <c r="D48" s="30" t="n">
        <v>1200</v>
      </c>
      <c r="E48" s="30" t="s">
        <v>224</v>
      </c>
      <c r="F48" s="30" t="s">
        <v>182</v>
      </c>
      <c r="G48" s="30" t="s">
        <v>106</v>
      </c>
      <c r="H48" s="30" t="s">
        <v>196</v>
      </c>
      <c r="I48" s="30" t="s">
        <v>227</v>
      </c>
      <c r="J48" s="30" t="s">
        <v>182</v>
      </c>
      <c r="K48" s="30" t="s">
        <v>199</v>
      </c>
      <c r="L48" s="30" t="s">
        <v>196</v>
      </c>
      <c r="M48" s="30" t="s">
        <v>231</v>
      </c>
      <c r="N48" s="30" t="s">
        <v>182</v>
      </c>
      <c r="O48" s="30" t="s">
        <v>65</v>
      </c>
      <c r="P48" s="30" t="s">
        <v>196</v>
      </c>
      <c r="Q48" s="30" t="s">
        <v>212</v>
      </c>
      <c r="R48" s="32" t="s">
        <v>188</v>
      </c>
      <c r="S48" s="60" t="s">
        <v>111</v>
      </c>
      <c r="T48" s="61" t="s">
        <v>55</v>
      </c>
    </row>
    <row r="49" customFormat="false" ht="16.5" hidden="false" customHeight="false" outlineLevel="0" collapsed="false">
      <c r="A49" s="39" t="n">
        <v>40</v>
      </c>
      <c r="B49" s="40" t="n">
        <v>21</v>
      </c>
      <c r="C49" s="41" t="s">
        <v>122</v>
      </c>
      <c r="D49" s="42" t="n">
        <v>1271</v>
      </c>
      <c r="E49" s="42" t="s">
        <v>226</v>
      </c>
      <c r="F49" s="42" t="s">
        <v>184</v>
      </c>
      <c r="G49" s="42" t="s">
        <v>186</v>
      </c>
      <c r="H49" s="42" t="s">
        <v>194</v>
      </c>
      <c r="I49" s="42" t="s">
        <v>63</v>
      </c>
      <c r="J49" s="42" t="s">
        <v>184</v>
      </c>
      <c r="K49" s="42" t="s">
        <v>211</v>
      </c>
      <c r="L49" s="42" t="s">
        <v>182</v>
      </c>
      <c r="M49" s="42" t="s">
        <v>25</v>
      </c>
      <c r="N49" s="42" t="s">
        <v>194</v>
      </c>
      <c r="O49" s="42" t="s">
        <v>152</v>
      </c>
      <c r="P49" s="42" t="s">
        <v>196</v>
      </c>
      <c r="Q49" s="42" t="s">
        <v>54</v>
      </c>
      <c r="R49" s="44" t="s">
        <v>194</v>
      </c>
      <c r="S49" s="64" t="s">
        <v>123</v>
      </c>
      <c r="T49" s="65" t="s">
        <v>30</v>
      </c>
    </row>
    <row r="50" customFormat="false" ht="15.75" hidden="false" customHeight="false" outlineLevel="0" collapsed="false">
      <c r="A50" s="45" t="n">
        <v>41</v>
      </c>
      <c r="B50" s="46" t="n">
        <v>14</v>
      </c>
      <c r="C50" s="47" t="s">
        <v>124</v>
      </c>
      <c r="D50" s="48" t="n">
        <v>1437</v>
      </c>
      <c r="E50" s="48" t="s">
        <v>231</v>
      </c>
      <c r="F50" s="48" t="s">
        <v>182</v>
      </c>
      <c r="G50" s="48" t="s">
        <v>220</v>
      </c>
      <c r="H50" s="48" t="s">
        <v>184</v>
      </c>
      <c r="I50" s="48" t="s">
        <v>123</v>
      </c>
      <c r="J50" s="48" t="s">
        <v>194</v>
      </c>
      <c r="K50" s="48" t="s">
        <v>183</v>
      </c>
      <c r="L50" s="48" t="s">
        <v>196</v>
      </c>
      <c r="M50" s="48" t="s">
        <v>31</v>
      </c>
      <c r="N50" s="48" t="s">
        <v>194</v>
      </c>
      <c r="O50" s="48" t="s">
        <v>210</v>
      </c>
      <c r="P50" s="48" t="s">
        <v>184</v>
      </c>
      <c r="Q50" s="48" t="s">
        <v>58</v>
      </c>
      <c r="R50" s="50" t="s">
        <v>194</v>
      </c>
      <c r="S50" s="58" t="s">
        <v>123</v>
      </c>
      <c r="T50" s="59" t="s">
        <v>58</v>
      </c>
    </row>
    <row r="51" customFormat="false" ht="15.75" hidden="false" customHeight="false" outlineLevel="0" collapsed="false">
      <c r="A51" s="27" t="n">
        <v>42</v>
      </c>
      <c r="B51" s="28" t="n">
        <v>40</v>
      </c>
      <c r="C51" s="29" t="s">
        <v>125</v>
      </c>
      <c r="D51" s="30" t="n">
        <v>1100</v>
      </c>
      <c r="E51" s="30" t="s">
        <v>186</v>
      </c>
      <c r="F51" s="30" t="s">
        <v>196</v>
      </c>
      <c r="G51" s="30" t="s">
        <v>226</v>
      </c>
      <c r="H51" s="30" t="s">
        <v>182</v>
      </c>
      <c r="I51" s="30" t="s">
        <v>228</v>
      </c>
      <c r="J51" s="30" t="s">
        <v>184</v>
      </c>
      <c r="K51" s="30" t="s">
        <v>55</v>
      </c>
      <c r="L51" s="30" t="s">
        <v>182</v>
      </c>
      <c r="M51" s="30" t="s">
        <v>193</v>
      </c>
      <c r="N51" s="30" t="s">
        <v>196</v>
      </c>
      <c r="O51" s="30" t="s">
        <v>82</v>
      </c>
      <c r="P51" s="30" t="s">
        <v>194</v>
      </c>
      <c r="Q51" s="30" t="s">
        <v>63</v>
      </c>
      <c r="R51" s="32" t="s">
        <v>196</v>
      </c>
      <c r="S51" s="60" t="s">
        <v>123</v>
      </c>
      <c r="T51" s="61" t="s">
        <v>112</v>
      </c>
    </row>
    <row r="52" customFormat="false" ht="15.75" hidden="false" customHeight="false" outlineLevel="0" collapsed="false">
      <c r="A52" s="27" t="n">
        <v>43</v>
      </c>
      <c r="B52" s="28" t="n">
        <v>39</v>
      </c>
      <c r="C52" s="29" t="s">
        <v>126</v>
      </c>
      <c r="D52" s="30" t="n">
        <v>1100</v>
      </c>
      <c r="E52" s="30" t="s">
        <v>25</v>
      </c>
      <c r="F52" s="30" t="s">
        <v>194</v>
      </c>
      <c r="G52" s="30" t="s">
        <v>65</v>
      </c>
      <c r="H52" s="30" t="s">
        <v>196</v>
      </c>
      <c r="I52" s="30" t="s">
        <v>221</v>
      </c>
      <c r="J52" s="30" t="s">
        <v>182</v>
      </c>
      <c r="K52" s="30" t="s">
        <v>227</v>
      </c>
      <c r="L52" s="30" t="s">
        <v>184</v>
      </c>
      <c r="M52" s="30" t="s">
        <v>203</v>
      </c>
      <c r="N52" s="30" t="s">
        <v>182</v>
      </c>
      <c r="O52" s="30" t="s">
        <v>140</v>
      </c>
      <c r="P52" s="30" t="s">
        <v>196</v>
      </c>
      <c r="Q52" s="30" t="s">
        <v>74</v>
      </c>
      <c r="R52" s="32" t="s">
        <v>194</v>
      </c>
      <c r="S52" s="60" t="s">
        <v>123</v>
      </c>
      <c r="T52" s="61" t="s">
        <v>65</v>
      </c>
    </row>
    <row r="53" customFormat="false" ht="15.75" hidden="false" customHeight="false" outlineLevel="0" collapsed="false">
      <c r="A53" s="27" t="n">
        <v>44</v>
      </c>
      <c r="B53" s="28" t="n">
        <v>28</v>
      </c>
      <c r="C53" s="29" t="s">
        <v>127</v>
      </c>
      <c r="D53" s="30" t="n">
        <v>1250</v>
      </c>
      <c r="E53" s="30" t="s">
        <v>229</v>
      </c>
      <c r="F53" s="30" t="s">
        <v>182</v>
      </c>
      <c r="G53" s="30" t="s">
        <v>123</v>
      </c>
      <c r="H53" s="30" t="s">
        <v>196</v>
      </c>
      <c r="I53" s="30" t="s">
        <v>231</v>
      </c>
      <c r="J53" s="30" t="s">
        <v>182</v>
      </c>
      <c r="K53" s="30" t="s">
        <v>140</v>
      </c>
      <c r="L53" s="30" t="s">
        <v>196</v>
      </c>
      <c r="M53" s="30" t="s">
        <v>58</v>
      </c>
      <c r="N53" s="30" t="s">
        <v>194</v>
      </c>
      <c r="O53" s="30" t="s">
        <v>90</v>
      </c>
      <c r="P53" s="30" t="s">
        <v>196</v>
      </c>
      <c r="Q53" s="30" t="s">
        <v>215</v>
      </c>
      <c r="R53" s="32" t="s">
        <v>182</v>
      </c>
      <c r="S53" s="60" t="s">
        <v>123</v>
      </c>
      <c r="T53" s="61" t="s">
        <v>129</v>
      </c>
    </row>
    <row r="54" customFormat="false" ht="15.75" hidden="false" customHeight="false" outlineLevel="0" collapsed="false">
      <c r="A54" s="27" t="n">
        <v>45</v>
      </c>
      <c r="B54" s="28" t="n">
        <v>56</v>
      </c>
      <c r="C54" s="29" t="s">
        <v>130</v>
      </c>
      <c r="D54" s="30" t="n">
        <v>1000</v>
      </c>
      <c r="E54" s="30" t="s">
        <v>55</v>
      </c>
      <c r="F54" s="30" t="s">
        <v>187</v>
      </c>
      <c r="G54" s="30" t="s">
        <v>201</v>
      </c>
      <c r="H54" s="30" t="s">
        <v>182</v>
      </c>
      <c r="I54" s="30" t="s">
        <v>193</v>
      </c>
      <c r="J54" s="30" t="s">
        <v>196</v>
      </c>
      <c r="K54" s="30" t="s">
        <v>209</v>
      </c>
      <c r="L54" s="30" t="s">
        <v>188</v>
      </c>
      <c r="M54" s="30" t="s">
        <v>202</v>
      </c>
      <c r="N54" s="30" t="s">
        <v>196</v>
      </c>
      <c r="O54" s="30" t="s">
        <v>190</v>
      </c>
      <c r="P54" s="30" t="s">
        <v>194</v>
      </c>
      <c r="Q54" s="30" t="s">
        <v>221</v>
      </c>
      <c r="R54" s="32" t="s">
        <v>184</v>
      </c>
      <c r="S54" s="60" t="s">
        <v>123</v>
      </c>
      <c r="T54" s="61" t="s">
        <v>36</v>
      </c>
    </row>
    <row r="55" customFormat="false" ht="15.75" hidden="false" customHeight="false" outlineLevel="0" collapsed="false">
      <c r="A55" s="27" t="n">
        <v>46</v>
      </c>
      <c r="B55" s="28" t="n">
        <v>58</v>
      </c>
      <c r="C55" s="29" t="s">
        <v>132</v>
      </c>
      <c r="D55" s="30" t="n">
        <v>1000</v>
      </c>
      <c r="E55" s="30" t="s">
        <v>47</v>
      </c>
      <c r="F55" s="30" t="s">
        <v>196</v>
      </c>
      <c r="G55" s="30" t="s">
        <v>209</v>
      </c>
      <c r="H55" s="30" t="s">
        <v>182</v>
      </c>
      <c r="I55" s="30" t="s">
        <v>220</v>
      </c>
      <c r="J55" s="30" t="s">
        <v>194</v>
      </c>
      <c r="K55" s="30" t="s">
        <v>54</v>
      </c>
      <c r="L55" s="30" t="s">
        <v>184</v>
      </c>
      <c r="M55" s="30" t="s">
        <v>42</v>
      </c>
      <c r="N55" s="30" t="s">
        <v>194</v>
      </c>
      <c r="O55" s="30" t="s">
        <v>212</v>
      </c>
      <c r="P55" s="30" t="s">
        <v>196</v>
      </c>
      <c r="Q55" s="30" t="s">
        <v>207</v>
      </c>
      <c r="R55" s="32" t="s">
        <v>182</v>
      </c>
      <c r="S55" s="60" t="s">
        <v>123</v>
      </c>
      <c r="T55" s="61" t="s">
        <v>27</v>
      </c>
    </row>
    <row r="56" customFormat="false" ht="15.75" hidden="false" customHeight="false" outlineLevel="0" collapsed="false">
      <c r="A56" s="27" t="n">
        <v>47</v>
      </c>
      <c r="B56" s="28" t="n">
        <v>43</v>
      </c>
      <c r="C56" s="29" t="s">
        <v>134</v>
      </c>
      <c r="D56" s="30" t="n">
        <v>1100</v>
      </c>
      <c r="E56" s="30" t="s">
        <v>123</v>
      </c>
      <c r="F56" s="30" t="s">
        <v>194</v>
      </c>
      <c r="G56" s="30" t="s">
        <v>227</v>
      </c>
      <c r="H56" s="30" t="s">
        <v>196</v>
      </c>
      <c r="I56" s="30" t="s">
        <v>229</v>
      </c>
      <c r="J56" s="30" t="s">
        <v>182</v>
      </c>
      <c r="K56" s="30" t="s">
        <v>221</v>
      </c>
      <c r="L56" s="30" t="s">
        <v>184</v>
      </c>
      <c r="M56" s="30" t="s">
        <v>185</v>
      </c>
      <c r="N56" s="30" t="s">
        <v>194</v>
      </c>
      <c r="O56" s="30" t="s">
        <v>208</v>
      </c>
      <c r="P56" s="30" t="s">
        <v>184</v>
      </c>
      <c r="Q56" s="30" t="s">
        <v>42</v>
      </c>
      <c r="R56" s="32" t="s">
        <v>194</v>
      </c>
      <c r="S56" s="60" t="s">
        <v>123</v>
      </c>
      <c r="T56" s="61" t="s">
        <v>47</v>
      </c>
    </row>
    <row r="57" customFormat="false" ht="15.75" hidden="false" customHeight="false" outlineLevel="0" collapsed="false">
      <c r="A57" s="27" t="n">
        <v>48</v>
      </c>
      <c r="B57" s="28" t="n">
        <v>33</v>
      </c>
      <c r="C57" s="29" t="s">
        <v>136</v>
      </c>
      <c r="D57" s="30" t="n">
        <v>1250</v>
      </c>
      <c r="E57" s="30" t="s">
        <v>223</v>
      </c>
      <c r="F57" s="30" t="s">
        <v>184</v>
      </c>
      <c r="G57" s="30" t="s">
        <v>192</v>
      </c>
      <c r="H57" s="30" t="s">
        <v>194</v>
      </c>
      <c r="I57" s="30" t="s">
        <v>219</v>
      </c>
      <c r="J57" s="30" t="s">
        <v>184</v>
      </c>
      <c r="K57" s="30" t="s">
        <v>47</v>
      </c>
      <c r="L57" s="30" t="s">
        <v>194</v>
      </c>
      <c r="M57" s="30" t="s">
        <v>65</v>
      </c>
      <c r="N57" s="30" t="s">
        <v>196</v>
      </c>
      <c r="O57" s="30" t="s">
        <v>35</v>
      </c>
      <c r="P57" s="30" t="s">
        <v>194</v>
      </c>
      <c r="Q57" s="30" t="s">
        <v>204</v>
      </c>
      <c r="R57" s="32" t="s">
        <v>184</v>
      </c>
      <c r="S57" s="60" t="s">
        <v>123</v>
      </c>
      <c r="T57" s="61" t="s">
        <v>77</v>
      </c>
    </row>
    <row r="58" customFormat="false" ht="15.75" hidden="false" customHeight="false" outlineLevel="0" collapsed="false">
      <c r="A58" s="27" t="n">
        <v>49</v>
      </c>
      <c r="B58" s="28" t="n">
        <v>35</v>
      </c>
      <c r="C58" s="29" t="s">
        <v>138</v>
      </c>
      <c r="D58" s="30" t="n">
        <v>1100</v>
      </c>
      <c r="E58" s="30" t="s">
        <v>230</v>
      </c>
      <c r="F58" s="30" t="s">
        <v>184</v>
      </c>
      <c r="G58" s="30" t="s">
        <v>26</v>
      </c>
      <c r="H58" s="30" t="s">
        <v>194</v>
      </c>
      <c r="I58" s="30" t="s">
        <v>203</v>
      </c>
      <c r="J58" s="30" t="s">
        <v>196</v>
      </c>
      <c r="K58" s="30" t="s">
        <v>65</v>
      </c>
      <c r="L58" s="30" t="s">
        <v>194</v>
      </c>
      <c r="M58" s="30" t="s">
        <v>227</v>
      </c>
      <c r="N58" s="30" t="s">
        <v>184</v>
      </c>
      <c r="O58" s="30" t="s">
        <v>231</v>
      </c>
      <c r="P58" s="30" t="s">
        <v>182</v>
      </c>
      <c r="Q58" s="30" t="s">
        <v>31</v>
      </c>
      <c r="R58" s="32" t="s">
        <v>196</v>
      </c>
      <c r="S58" s="60" t="s">
        <v>123</v>
      </c>
      <c r="T58" s="61" t="s">
        <v>77</v>
      </c>
    </row>
    <row r="59" customFormat="false" ht="16.5" hidden="false" customHeight="false" outlineLevel="0" collapsed="false">
      <c r="A59" s="39" t="n">
        <v>50</v>
      </c>
      <c r="B59" s="40" t="n">
        <v>50</v>
      </c>
      <c r="C59" s="41" t="s">
        <v>139</v>
      </c>
      <c r="D59" s="42" t="n">
        <v>1000</v>
      </c>
      <c r="E59" s="42" t="s">
        <v>192</v>
      </c>
      <c r="F59" s="42" t="s">
        <v>196</v>
      </c>
      <c r="G59" s="42" t="s">
        <v>223</v>
      </c>
      <c r="H59" s="42" t="s">
        <v>182</v>
      </c>
      <c r="I59" s="42" t="s">
        <v>191</v>
      </c>
      <c r="J59" s="42" t="s">
        <v>196</v>
      </c>
      <c r="K59" s="42" t="s">
        <v>206</v>
      </c>
      <c r="L59" s="42" t="s">
        <v>182</v>
      </c>
      <c r="M59" s="42" t="s">
        <v>211</v>
      </c>
      <c r="N59" s="42" t="s">
        <v>196</v>
      </c>
      <c r="O59" s="42" t="s">
        <v>216</v>
      </c>
      <c r="P59" s="42" t="s">
        <v>196</v>
      </c>
      <c r="Q59" s="42" t="s">
        <v>214</v>
      </c>
      <c r="R59" s="44" t="s">
        <v>182</v>
      </c>
      <c r="S59" s="64" t="s">
        <v>123</v>
      </c>
      <c r="T59" s="65" t="s">
        <v>60</v>
      </c>
    </row>
    <row r="60" customFormat="false" ht="15.75" hidden="false" customHeight="false" outlineLevel="0" collapsed="false">
      <c r="A60" s="45" t="n">
        <v>51</v>
      </c>
      <c r="B60" s="46" t="n">
        <v>48</v>
      </c>
      <c r="C60" s="47" t="s">
        <v>141</v>
      </c>
      <c r="D60" s="48" t="n">
        <v>1100</v>
      </c>
      <c r="E60" s="48" t="s">
        <v>104</v>
      </c>
      <c r="F60" s="48" t="s">
        <v>196</v>
      </c>
      <c r="G60" s="48" t="s">
        <v>74</v>
      </c>
      <c r="H60" s="48" t="s">
        <v>182</v>
      </c>
      <c r="I60" s="48" t="s">
        <v>82</v>
      </c>
      <c r="J60" s="48" t="s">
        <v>196</v>
      </c>
      <c r="K60" s="48" t="s">
        <v>218</v>
      </c>
      <c r="L60" s="48" t="s">
        <v>194</v>
      </c>
      <c r="M60" s="48" t="s">
        <v>221</v>
      </c>
      <c r="N60" s="48" t="s">
        <v>184</v>
      </c>
      <c r="O60" s="48" t="s">
        <v>192</v>
      </c>
      <c r="P60" s="48" t="s">
        <v>194</v>
      </c>
      <c r="Q60" s="48" t="s">
        <v>206</v>
      </c>
      <c r="R60" s="50" t="s">
        <v>187</v>
      </c>
      <c r="S60" s="58" t="s">
        <v>142</v>
      </c>
      <c r="T60" s="59" t="s">
        <v>27</v>
      </c>
    </row>
    <row r="61" customFormat="false" ht="15.75" hidden="false" customHeight="false" outlineLevel="0" collapsed="false">
      <c r="A61" s="27" t="n">
        <v>52</v>
      </c>
      <c r="B61" s="28" t="n">
        <v>42</v>
      </c>
      <c r="C61" s="29" t="s">
        <v>143</v>
      </c>
      <c r="D61" s="30" t="n">
        <v>1100</v>
      </c>
      <c r="E61" s="30" t="s">
        <v>89</v>
      </c>
      <c r="F61" s="30" t="s">
        <v>196</v>
      </c>
      <c r="G61" s="30" t="s">
        <v>203</v>
      </c>
      <c r="H61" s="30" t="s">
        <v>194</v>
      </c>
      <c r="I61" s="30" t="s">
        <v>74</v>
      </c>
      <c r="J61" s="30" t="s">
        <v>196</v>
      </c>
      <c r="K61" s="30" t="s">
        <v>204</v>
      </c>
      <c r="L61" s="30" t="s">
        <v>184</v>
      </c>
      <c r="M61" s="30" t="s">
        <v>214</v>
      </c>
      <c r="N61" s="30" t="s">
        <v>182</v>
      </c>
      <c r="O61" s="30" t="s">
        <v>205</v>
      </c>
      <c r="P61" s="30" t="s">
        <v>188</v>
      </c>
      <c r="Q61" s="30" t="s">
        <v>26</v>
      </c>
      <c r="R61" s="32" t="s">
        <v>196</v>
      </c>
      <c r="S61" s="60" t="s">
        <v>142</v>
      </c>
      <c r="T61" s="61" t="s">
        <v>40</v>
      </c>
    </row>
    <row r="62" customFormat="false" ht="15.75" hidden="false" customHeight="false" outlineLevel="0" collapsed="false">
      <c r="A62" s="27" t="n">
        <v>53</v>
      </c>
      <c r="B62" s="28" t="n">
        <v>65</v>
      </c>
      <c r="C62" s="29" t="s">
        <v>144</v>
      </c>
      <c r="D62" s="30" t="n">
        <v>1000</v>
      </c>
      <c r="E62" s="30" t="s">
        <v>217</v>
      </c>
      <c r="F62" s="30" t="s">
        <v>182</v>
      </c>
      <c r="G62" s="30" t="s">
        <v>152</v>
      </c>
      <c r="H62" s="30" t="s">
        <v>196</v>
      </c>
      <c r="I62" s="30" t="s">
        <v>42</v>
      </c>
      <c r="J62" s="30" t="s">
        <v>194</v>
      </c>
      <c r="K62" s="30" t="s">
        <v>231</v>
      </c>
      <c r="L62" s="30" t="s">
        <v>196</v>
      </c>
      <c r="M62" s="30" t="s">
        <v>54</v>
      </c>
      <c r="N62" s="30" t="s">
        <v>194</v>
      </c>
      <c r="O62" s="30" t="s">
        <v>230</v>
      </c>
      <c r="P62" s="30" t="s">
        <v>184</v>
      </c>
      <c r="Q62" s="30" t="s">
        <v>210</v>
      </c>
      <c r="R62" s="32" t="s">
        <v>188</v>
      </c>
      <c r="S62" s="60" t="s">
        <v>142</v>
      </c>
      <c r="T62" s="61" t="s">
        <v>77</v>
      </c>
    </row>
    <row r="63" customFormat="false" ht="15.75" hidden="false" customHeight="false" outlineLevel="0" collapsed="false">
      <c r="A63" s="27" t="n">
        <v>54</v>
      </c>
      <c r="B63" s="28" t="n">
        <v>52</v>
      </c>
      <c r="C63" s="29" t="s">
        <v>145</v>
      </c>
      <c r="D63" s="30" t="n">
        <v>1000</v>
      </c>
      <c r="E63" s="30" t="s">
        <v>26</v>
      </c>
      <c r="F63" s="30" t="s">
        <v>196</v>
      </c>
      <c r="G63" s="30" t="s">
        <v>230</v>
      </c>
      <c r="H63" s="30" t="s">
        <v>182</v>
      </c>
      <c r="I63" s="30" t="s">
        <v>80</v>
      </c>
      <c r="J63" s="30" t="s">
        <v>196</v>
      </c>
      <c r="K63" s="30" t="s">
        <v>74</v>
      </c>
      <c r="L63" s="30" t="s">
        <v>194</v>
      </c>
      <c r="M63" s="30" t="s">
        <v>223</v>
      </c>
      <c r="N63" s="30" t="s">
        <v>184</v>
      </c>
      <c r="O63" s="30" t="s">
        <v>201</v>
      </c>
      <c r="P63" s="30" t="s">
        <v>188</v>
      </c>
      <c r="Q63" s="30" t="s">
        <v>191</v>
      </c>
      <c r="R63" s="32" t="s">
        <v>196</v>
      </c>
      <c r="S63" s="60" t="s">
        <v>142</v>
      </c>
      <c r="T63" s="61" t="s">
        <v>55</v>
      </c>
    </row>
    <row r="64" customFormat="false" ht="15.75" hidden="false" customHeight="false" outlineLevel="0" collapsed="false">
      <c r="A64" s="27" t="n">
        <v>55</v>
      </c>
      <c r="B64" s="28" t="n">
        <v>62</v>
      </c>
      <c r="C64" s="29" t="s">
        <v>146</v>
      </c>
      <c r="D64" s="30" t="n">
        <v>1000</v>
      </c>
      <c r="E64" s="30" t="s">
        <v>82</v>
      </c>
      <c r="F64" s="30" t="s">
        <v>196</v>
      </c>
      <c r="G64" s="30" t="s">
        <v>58</v>
      </c>
      <c r="H64" s="30" t="s">
        <v>194</v>
      </c>
      <c r="I64" s="30" t="s">
        <v>201</v>
      </c>
      <c r="J64" s="30" t="s">
        <v>187</v>
      </c>
      <c r="K64" s="30" t="s">
        <v>213</v>
      </c>
      <c r="L64" s="30" t="s">
        <v>182</v>
      </c>
      <c r="M64" s="30" t="s">
        <v>74</v>
      </c>
      <c r="N64" s="30" t="s">
        <v>196</v>
      </c>
      <c r="O64" s="30" t="s">
        <v>209</v>
      </c>
      <c r="P64" s="30" t="s">
        <v>196</v>
      </c>
      <c r="Q64" s="30" t="s">
        <v>229</v>
      </c>
      <c r="R64" s="32" t="s">
        <v>182</v>
      </c>
      <c r="S64" s="60" t="s">
        <v>142</v>
      </c>
      <c r="T64" s="61" t="s">
        <v>43</v>
      </c>
    </row>
    <row r="65" customFormat="false" ht="15.75" hidden="false" customHeight="false" outlineLevel="0" collapsed="false">
      <c r="A65" s="27" t="n">
        <v>56</v>
      </c>
      <c r="B65" s="28" t="n">
        <v>53</v>
      </c>
      <c r="C65" s="29" t="s">
        <v>147</v>
      </c>
      <c r="D65" s="30" t="n">
        <v>1000</v>
      </c>
      <c r="E65" s="30" t="s">
        <v>152</v>
      </c>
      <c r="F65" s="30" t="s">
        <v>194</v>
      </c>
      <c r="G65" s="30" t="s">
        <v>224</v>
      </c>
      <c r="H65" s="30" t="s">
        <v>184</v>
      </c>
      <c r="I65" s="30" t="s">
        <v>31</v>
      </c>
      <c r="J65" s="30" t="s">
        <v>194</v>
      </c>
      <c r="K65" s="30" t="s">
        <v>197</v>
      </c>
      <c r="L65" s="30" t="s">
        <v>196</v>
      </c>
      <c r="M65" s="30" t="s">
        <v>230</v>
      </c>
      <c r="N65" s="30" t="s">
        <v>182</v>
      </c>
      <c r="O65" s="30" t="s">
        <v>195</v>
      </c>
      <c r="P65" s="30" t="s">
        <v>187</v>
      </c>
      <c r="Q65" s="30" t="s">
        <v>209</v>
      </c>
      <c r="R65" s="32" t="s">
        <v>194</v>
      </c>
      <c r="S65" s="60" t="s">
        <v>142</v>
      </c>
      <c r="T65" s="61" t="s">
        <v>43</v>
      </c>
    </row>
    <row r="66" customFormat="false" ht="15.75" hidden="false" customHeight="false" outlineLevel="0" collapsed="false">
      <c r="A66" s="27" t="n">
        <v>57</v>
      </c>
      <c r="B66" s="28" t="n">
        <v>37</v>
      </c>
      <c r="C66" s="29" t="s">
        <v>149</v>
      </c>
      <c r="D66" s="30" t="n">
        <v>1100</v>
      </c>
      <c r="E66" s="30" t="s">
        <v>185</v>
      </c>
      <c r="F66" s="30" t="s">
        <v>194</v>
      </c>
      <c r="G66" s="30" t="s">
        <v>208</v>
      </c>
      <c r="H66" s="30" t="s">
        <v>196</v>
      </c>
      <c r="I66" s="30" t="s">
        <v>222</v>
      </c>
      <c r="J66" s="30" t="s">
        <v>188</v>
      </c>
      <c r="K66" s="30" t="s">
        <v>214</v>
      </c>
      <c r="L66" s="30" t="s">
        <v>187</v>
      </c>
      <c r="M66" s="30" t="s">
        <v>229</v>
      </c>
      <c r="N66" s="30" t="s">
        <v>182</v>
      </c>
      <c r="O66" s="30" t="s">
        <v>215</v>
      </c>
      <c r="P66" s="30" t="s">
        <v>187</v>
      </c>
      <c r="Q66" s="30" t="s">
        <v>90</v>
      </c>
      <c r="R66" s="32" t="s">
        <v>194</v>
      </c>
      <c r="S66" s="60" t="s">
        <v>142</v>
      </c>
      <c r="T66" s="61" t="s">
        <v>31</v>
      </c>
    </row>
    <row r="67" customFormat="false" ht="15.75" hidden="false" customHeight="false" outlineLevel="0" collapsed="false">
      <c r="A67" s="27" t="n">
        <v>58</v>
      </c>
      <c r="B67" s="28" t="n">
        <v>57</v>
      </c>
      <c r="C67" s="29" t="s">
        <v>150</v>
      </c>
      <c r="D67" s="30" t="n">
        <v>1000</v>
      </c>
      <c r="E67" s="30" t="s">
        <v>199</v>
      </c>
      <c r="F67" s="30" t="s">
        <v>194</v>
      </c>
      <c r="G67" s="30" t="s">
        <v>200</v>
      </c>
      <c r="H67" s="30" t="s">
        <v>196</v>
      </c>
      <c r="I67" s="30" t="s">
        <v>224</v>
      </c>
      <c r="J67" s="30" t="s">
        <v>194</v>
      </c>
      <c r="K67" s="30" t="s">
        <v>217</v>
      </c>
      <c r="L67" s="30" t="s">
        <v>184</v>
      </c>
      <c r="M67" s="30" t="s">
        <v>207</v>
      </c>
      <c r="N67" s="30" t="s">
        <v>182</v>
      </c>
      <c r="O67" s="30" t="s">
        <v>54</v>
      </c>
      <c r="P67" s="30" t="s">
        <v>196</v>
      </c>
      <c r="Q67" s="30" t="s">
        <v>223</v>
      </c>
      <c r="R67" s="32" t="s">
        <v>188</v>
      </c>
      <c r="S67" s="60" t="s">
        <v>142</v>
      </c>
      <c r="T67" s="61" t="s">
        <v>131</v>
      </c>
    </row>
    <row r="68" customFormat="false" ht="15.75" hidden="false" customHeight="false" outlineLevel="0" collapsed="false">
      <c r="A68" s="27" t="n">
        <v>59</v>
      </c>
      <c r="B68" s="28" t="n">
        <v>69</v>
      </c>
      <c r="C68" s="29" t="s">
        <v>153</v>
      </c>
      <c r="D68" s="30" t="n">
        <v>1000</v>
      </c>
      <c r="E68" s="30" t="s">
        <v>220</v>
      </c>
      <c r="F68" s="30" t="s">
        <v>194</v>
      </c>
      <c r="G68" s="30" t="s">
        <v>231</v>
      </c>
      <c r="H68" s="30" t="s">
        <v>196</v>
      </c>
      <c r="I68" s="30" t="s">
        <v>225</v>
      </c>
      <c r="J68" s="30" t="s">
        <v>184</v>
      </c>
      <c r="K68" s="30" t="s">
        <v>63</v>
      </c>
      <c r="L68" s="30" t="s">
        <v>194</v>
      </c>
      <c r="M68" s="30" t="s">
        <v>215</v>
      </c>
      <c r="N68" s="30" t="s">
        <v>194</v>
      </c>
      <c r="O68" s="30" t="s">
        <v>229</v>
      </c>
      <c r="P68" s="30" t="s">
        <v>184</v>
      </c>
      <c r="Q68" s="30" t="s">
        <v>226</v>
      </c>
      <c r="R68" s="32" t="s">
        <v>187</v>
      </c>
      <c r="S68" s="60" t="s">
        <v>142</v>
      </c>
      <c r="T68" s="61" t="s">
        <v>86</v>
      </c>
    </row>
    <row r="69" customFormat="false" ht="16.5" hidden="false" customHeight="false" outlineLevel="0" collapsed="false">
      <c r="A69" s="39" t="n">
        <v>60</v>
      </c>
      <c r="B69" s="40" t="n">
        <v>63</v>
      </c>
      <c r="C69" s="41" t="s">
        <v>154</v>
      </c>
      <c r="D69" s="42" t="n">
        <v>1000</v>
      </c>
      <c r="E69" s="42" t="s">
        <v>183</v>
      </c>
      <c r="F69" s="42" t="s">
        <v>194</v>
      </c>
      <c r="G69" s="42" t="s">
        <v>54</v>
      </c>
      <c r="H69" s="42" t="s">
        <v>196</v>
      </c>
      <c r="I69" s="42" t="s">
        <v>209</v>
      </c>
      <c r="J69" s="42" t="s">
        <v>196</v>
      </c>
      <c r="K69" s="42" t="s">
        <v>195</v>
      </c>
      <c r="L69" s="42" t="s">
        <v>194</v>
      </c>
      <c r="M69" s="42" t="s">
        <v>232</v>
      </c>
      <c r="N69" s="42" t="s">
        <v>233</v>
      </c>
      <c r="O69" s="42" t="s">
        <v>224</v>
      </c>
      <c r="P69" s="42" t="s">
        <v>184</v>
      </c>
      <c r="Q69" s="42" t="s">
        <v>220</v>
      </c>
      <c r="R69" s="44" t="s">
        <v>194</v>
      </c>
      <c r="S69" s="64" t="s">
        <v>155</v>
      </c>
      <c r="T69" s="65" t="s">
        <v>40</v>
      </c>
    </row>
    <row r="70" customFormat="false" ht="15.75" hidden="false" customHeight="false" outlineLevel="0" collapsed="false">
      <c r="A70" s="45" t="n">
        <v>61</v>
      </c>
      <c r="B70" s="46" t="n">
        <v>73</v>
      </c>
      <c r="C70" s="47" t="s">
        <v>156</v>
      </c>
      <c r="D70" s="48" t="n">
        <v>1000</v>
      </c>
      <c r="E70" s="48" t="s">
        <v>232</v>
      </c>
      <c r="F70" s="48" t="s">
        <v>233</v>
      </c>
      <c r="G70" s="48" t="s">
        <v>193</v>
      </c>
      <c r="H70" s="48" t="s">
        <v>194</v>
      </c>
      <c r="I70" s="48" t="s">
        <v>202</v>
      </c>
      <c r="J70" s="48" t="s">
        <v>196</v>
      </c>
      <c r="K70" s="48" t="s">
        <v>90</v>
      </c>
      <c r="L70" s="48" t="s">
        <v>194</v>
      </c>
      <c r="M70" s="48" t="s">
        <v>226</v>
      </c>
      <c r="N70" s="48" t="s">
        <v>196</v>
      </c>
      <c r="O70" s="48" t="s">
        <v>225</v>
      </c>
      <c r="P70" s="48" t="s">
        <v>182</v>
      </c>
      <c r="Q70" s="48" t="s">
        <v>219</v>
      </c>
      <c r="R70" s="50" t="s">
        <v>196</v>
      </c>
      <c r="S70" s="58" t="s">
        <v>155</v>
      </c>
      <c r="T70" s="59" t="s">
        <v>51</v>
      </c>
    </row>
    <row r="71" customFormat="false" ht="15.75" hidden="false" customHeight="false" outlineLevel="0" collapsed="false">
      <c r="A71" s="27" t="n">
        <v>62</v>
      </c>
      <c r="B71" s="28" t="n">
        <v>66</v>
      </c>
      <c r="C71" s="29" t="s">
        <v>157</v>
      </c>
      <c r="D71" s="30" t="n">
        <v>1000</v>
      </c>
      <c r="E71" s="30" t="s">
        <v>80</v>
      </c>
      <c r="F71" s="30" t="s">
        <v>196</v>
      </c>
      <c r="G71" s="30" t="s">
        <v>90</v>
      </c>
      <c r="H71" s="30" t="s">
        <v>194</v>
      </c>
      <c r="I71" s="30" t="s">
        <v>213</v>
      </c>
      <c r="J71" s="30" t="s">
        <v>187</v>
      </c>
      <c r="K71" s="30" t="s">
        <v>201</v>
      </c>
      <c r="L71" s="30" t="s">
        <v>188</v>
      </c>
      <c r="M71" s="30" t="s">
        <v>195</v>
      </c>
      <c r="N71" s="30" t="s">
        <v>196</v>
      </c>
      <c r="O71" s="30" t="s">
        <v>227</v>
      </c>
      <c r="P71" s="30" t="s">
        <v>182</v>
      </c>
      <c r="Q71" s="30" t="s">
        <v>231</v>
      </c>
      <c r="R71" s="32" t="s">
        <v>196</v>
      </c>
      <c r="S71" s="60" t="s">
        <v>155</v>
      </c>
      <c r="T71" s="61" t="s">
        <v>31</v>
      </c>
    </row>
    <row r="72" customFormat="false" ht="15.75" hidden="false" customHeight="false" outlineLevel="0" collapsed="false">
      <c r="A72" s="27" t="n">
        <v>63</v>
      </c>
      <c r="B72" s="28" t="n">
        <v>60</v>
      </c>
      <c r="C72" s="29" t="s">
        <v>158</v>
      </c>
      <c r="D72" s="30" t="n">
        <v>1000</v>
      </c>
      <c r="E72" s="30" t="s">
        <v>35</v>
      </c>
      <c r="F72" s="30" t="s">
        <v>196</v>
      </c>
      <c r="G72" s="30" t="s">
        <v>190</v>
      </c>
      <c r="H72" s="30" t="s">
        <v>182</v>
      </c>
      <c r="I72" s="30" t="s">
        <v>211</v>
      </c>
      <c r="J72" s="30" t="s">
        <v>196</v>
      </c>
      <c r="K72" s="30" t="s">
        <v>198</v>
      </c>
      <c r="L72" s="30" t="s">
        <v>194</v>
      </c>
      <c r="M72" s="30" t="s">
        <v>216</v>
      </c>
      <c r="N72" s="30" t="s">
        <v>194</v>
      </c>
      <c r="O72" s="30" t="s">
        <v>214</v>
      </c>
      <c r="P72" s="30" t="s">
        <v>196</v>
      </c>
      <c r="Q72" s="30" t="s">
        <v>224</v>
      </c>
      <c r="R72" s="32" t="s">
        <v>182</v>
      </c>
      <c r="S72" s="60" t="s">
        <v>155</v>
      </c>
      <c r="T72" s="61" t="s">
        <v>80</v>
      </c>
    </row>
    <row r="73" customFormat="false" ht="15.75" hidden="false" customHeight="false" outlineLevel="0" collapsed="false">
      <c r="A73" s="27" t="n">
        <v>64</v>
      </c>
      <c r="B73" s="28" t="n">
        <v>68</v>
      </c>
      <c r="C73" s="29" t="s">
        <v>159</v>
      </c>
      <c r="D73" s="30" t="n">
        <v>1000</v>
      </c>
      <c r="E73" s="30" t="s">
        <v>36</v>
      </c>
      <c r="F73" s="30" t="s">
        <v>196</v>
      </c>
      <c r="G73" s="30" t="s">
        <v>213</v>
      </c>
      <c r="H73" s="30" t="s">
        <v>182</v>
      </c>
      <c r="I73" s="30" t="s">
        <v>198</v>
      </c>
      <c r="J73" s="30" t="s">
        <v>196</v>
      </c>
      <c r="K73" s="30" t="s">
        <v>190</v>
      </c>
      <c r="L73" s="30" t="s">
        <v>194</v>
      </c>
      <c r="M73" s="30" t="s">
        <v>210</v>
      </c>
      <c r="N73" s="30" t="s">
        <v>194</v>
      </c>
      <c r="O73" s="30" t="s">
        <v>217</v>
      </c>
      <c r="P73" s="30" t="s">
        <v>184</v>
      </c>
      <c r="Q73" s="30" t="s">
        <v>208</v>
      </c>
      <c r="R73" s="32" t="s">
        <v>194</v>
      </c>
      <c r="S73" s="60" t="s">
        <v>155</v>
      </c>
      <c r="T73" s="61" t="s">
        <v>80</v>
      </c>
    </row>
    <row r="74" customFormat="false" ht="15.75" hidden="false" customHeight="false" outlineLevel="0" collapsed="false">
      <c r="A74" s="27" t="n">
        <v>65</v>
      </c>
      <c r="B74" s="28" t="n">
        <v>29</v>
      </c>
      <c r="C74" s="29" t="s">
        <v>161</v>
      </c>
      <c r="D74" s="30" t="n">
        <v>1250</v>
      </c>
      <c r="E74" s="30" t="s">
        <v>206</v>
      </c>
      <c r="F74" s="30" t="s">
        <v>196</v>
      </c>
      <c r="G74" s="30" t="s">
        <v>55</v>
      </c>
      <c r="H74" s="30" t="s">
        <v>194</v>
      </c>
      <c r="I74" s="30" t="s">
        <v>218</v>
      </c>
      <c r="J74" s="30" t="s">
        <v>196</v>
      </c>
      <c r="K74" s="30" t="s">
        <v>226</v>
      </c>
      <c r="L74" s="30" t="s">
        <v>194</v>
      </c>
      <c r="M74" s="30" t="s">
        <v>225</v>
      </c>
      <c r="N74" s="30" t="s">
        <v>184</v>
      </c>
      <c r="O74" s="30" t="s">
        <v>221</v>
      </c>
      <c r="P74" s="30" t="s">
        <v>194</v>
      </c>
      <c r="Q74" s="30" t="s">
        <v>213</v>
      </c>
      <c r="R74" s="32" t="s">
        <v>184</v>
      </c>
      <c r="S74" s="60" t="s">
        <v>155</v>
      </c>
      <c r="T74" s="61" t="s">
        <v>131</v>
      </c>
    </row>
    <row r="75" customFormat="false" ht="15.75" hidden="false" customHeight="false" outlineLevel="0" collapsed="false">
      <c r="A75" s="27" t="n">
        <v>66</v>
      </c>
      <c r="B75" s="28" t="n">
        <v>19</v>
      </c>
      <c r="C75" s="29" t="s">
        <v>162</v>
      </c>
      <c r="D75" s="30" t="n">
        <v>1318</v>
      </c>
      <c r="E75" s="30" t="s">
        <v>225</v>
      </c>
      <c r="F75" s="30" t="s">
        <v>184</v>
      </c>
      <c r="G75" s="30" t="s">
        <v>45</v>
      </c>
      <c r="H75" s="30" t="s">
        <v>194</v>
      </c>
      <c r="I75" s="30" t="s">
        <v>35</v>
      </c>
      <c r="J75" s="30" t="s">
        <v>196</v>
      </c>
      <c r="K75" s="30" t="s">
        <v>205</v>
      </c>
      <c r="L75" s="30" t="s">
        <v>182</v>
      </c>
      <c r="M75" s="30" t="s">
        <v>63</v>
      </c>
      <c r="N75" s="30" t="s">
        <v>196</v>
      </c>
      <c r="O75" s="30" t="s">
        <v>232</v>
      </c>
      <c r="P75" s="30" t="s">
        <v>234</v>
      </c>
      <c r="Q75" s="30" t="s">
        <v>232</v>
      </c>
      <c r="R75" s="32" t="s">
        <v>234</v>
      </c>
      <c r="S75" s="60" t="s">
        <v>155</v>
      </c>
      <c r="T75" s="61" t="s">
        <v>106</v>
      </c>
    </row>
    <row r="76" customFormat="false" ht="15.75" hidden="false" customHeight="false" outlineLevel="0" collapsed="false">
      <c r="A76" s="27" t="n">
        <v>67</v>
      </c>
      <c r="B76" s="28" t="n">
        <v>61</v>
      </c>
      <c r="C76" s="29" t="s">
        <v>164</v>
      </c>
      <c r="D76" s="30" t="n">
        <v>1000</v>
      </c>
      <c r="E76" s="30" t="s">
        <v>51</v>
      </c>
      <c r="F76" s="30" t="s">
        <v>194</v>
      </c>
      <c r="G76" s="30" t="s">
        <v>63</v>
      </c>
      <c r="H76" s="30" t="s">
        <v>196</v>
      </c>
      <c r="I76" s="30" t="s">
        <v>217</v>
      </c>
      <c r="J76" s="30" t="s">
        <v>182</v>
      </c>
      <c r="K76" s="30" t="s">
        <v>210</v>
      </c>
      <c r="L76" s="30" t="s">
        <v>184</v>
      </c>
      <c r="M76" s="30" t="s">
        <v>232</v>
      </c>
      <c r="N76" s="30" t="s">
        <v>234</v>
      </c>
      <c r="O76" s="30" t="s">
        <v>232</v>
      </c>
      <c r="P76" s="30" t="s">
        <v>234</v>
      </c>
      <c r="Q76" s="30" t="s">
        <v>232</v>
      </c>
      <c r="R76" s="32" t="s">
        <v>234</v>
      </c>
      <c r="S76" s="60" t="s">
        <v>155</v>
      </c>
      <c r="T76" s="61" t="s">
        <v>165</v>
      </c>
    </row>
    <row r="77" customFormat="false" ht="15.75" hidden="false" customHeight="false" outlineLevel="0" collapsed="false">
      <c r="A77" s="27" t="n">
        <v>68</v>
      </c>
      <c r="B77" s="28" t="n">
        <v>71</v>
      </c>
      <c r="C77" s="29" t="s">
        <v>167</v>
      </c>
      <c r="D77" s="30" t="n">
        <v>1000</v>
      </c>
      <c r="E77" s="30" t="s">
        <v>216</v>
      </c>
      <c r="F77" s="30" t="s">
        <v>194</v>
      </c>
      <c r="G77" s="30" t="s">
        <v>215</v>
      </c>
      <c r="H77" s="30" t="s">
        <v>196</v>
      </c>
      <c r="I77" s="30" t="s">
        <v>232</v>
      </c>
      <c r="J77" s="30" t="s">
        <v>233</v>
      </c>
      <c r="K77" s="30" t="s">
        <v>212</v>
      </c>
      <c r="L77" s="30" t="s">
        <v>194</v>
      </c>
      <c r="M77" s="30" t="s">
        <v>205</v>
      </c>
      <c r="N77" s="30" t="s">
        <v>196</v>
      </c>
      <c r="O77" s="30" t="s">
        <v>206</v>
      </c>
      <c r="P77" s="30" t="s">
        <v>194</v>
      </c>
      <c r="Q77" s="30" t="s">
        <v>225</v>
      </c>
      <c r="R77" s="32" t="s">
        <v>187</v>
      </c>
      <c r="S77" s="60" t="s">
        <v>168</v>
      </c>
      <c r="T77" s="61" t="s">
        <v>83</v>
      </c>
    </row>
    <row r="78" customFormat="false" ht="15.75" hidden="false" customHeight="false" outlineLevel="0" collapsed="false">
      <c r="A78" s="27" t="n">
        <v>69</v>
      </c>
      <c r="B78" s="28" t="n">
        <v>51</v>
      </c>
      <c r="C78" s="29" t="s">
        <v>169</v>
      </c>
      <c r="D78" s="30" t="n">
        <v>1000</v>
      </c>
      <c r="E78" s="30" t="s">
        <v>83</v>
      </c>
      <c r="F78" s="30" t="s">
        <v>194</v>
      </c>
      <c r="G78" s="30" t="s">
        <v>221</v>
      </c>
      <c r="H78" s="30" t="s">
        <v>196</v>
      </c>
      <c r="I78" s="30" t="s">
        <v>214</v>
      </c>
      <c r="J78" s="30" t="s">
        <v>188</v>
      </c>
      <c r="K78" s="30" t="s">
        <v>222</v>
      </c>
      <c r="L78" s="30" t="s">
        <v>196</v>
      </c>
      <c r="M78" s="30" t="s">
        <v>224</v>
      </c>
      <c r="N78" s="30" t="s">
        <v>182</v>
      </c>
      <c r="O78" s="30" t="s">
        <v>203</v>
      </c>
      <c r="P78" s="30" t="s">
        <v>196</v>
      </c>
      <c r="Q78" s="30" t="s">
        <v>217</v>
      </c>
      <c r="R78" s="32" t="s">
        <v>194</v>
      </c>
      <c r="S78" s="60" t="s">
        <v>168</v>
      </c>
      <c r="T78" s="61" t="s">
        <v>102</v>
      </c>
    </row>
    <row r="79" customFormat="false" ht="16.5" hidden="false" customHeight="false" outlineLevel="0" collapsed="false">
      <c r="A79" s="39" t="n">
        <v>70</v>
      </c>
      <c r="B79" s="40" t="n">
        <v>64</v>
      </c>
      <c r="C79" s="41" t="s">
        <v>170</v>
      </c>
      <c r="D79" s="42" t="n">
        <v>1000</v>
      </c>
      <c r="E79" s="42" t="s">
        <v>191</v>
      </c>
      <c r="F79" s="42" t="s">
        <v>196</v>
      </c>
      <c r="G79" s="42" t="s">
        <v>212</v>
      </c>
      <c r="H79" s="42" t="s">
        <v>194</v>
      </c>
      <c r="I79" s="42" t="s">
        <v>190</v>
      </c>
      <c r="J79" s="42" t="s">
        <v>196</v>
      </c>
      <c r="K79" s="42" t="s">
        <v>225</v>
      </c>
      <c r="L79" s="42" t="s">
        <v>182</v>
      </c>
      <c r="M79" s="42" t="s">
        <v>201</v>
      </c>
      <c r="N79" s="42" t="s">
        <v>196</v>
      </c>
      <c r="O79" s="42" t="s">
        <v>223</v>
      </c>
      <c r="P79" s="42" t="s">
        <v>194</v>
      </c>
      <c r="Q79" s="42" t="s">
        <v>222</v>
      </c>
      <c r="R79" s="44" t="s">
        <v>196</v>
      </c>
      <c r="S79" s="64" t="s">
        <v>171</v>
      </c>
      <c r="T79" s="65" t="s">
        <v>102</v>
      </c>
    </row>
    <row r="80" customFormat="false" ht="15.75" hidden="false" customHeight="false" outlineLevel="0" collapsed="false">
      <c r="A80" s="45" t="n">
        <v>71</v>
      </c>
      <c r="B80" s="46" t="n">
        <v>70</v>
      </c>
      <c r="C80" s="47" t="s">
        <v>172</v>
      </c>
      <c r="D80" s="48" t="n">
        <v>1000</v>
      </c>
      <c r="E80" s="48" t="s">
        <v>211</v>
      </c>
      <c r="F80" s="48" t="s">
        <v>196</v>
      </c>
      <c r="G80" s="48" t="s">
        <v>205</v>
      </c>
      <c r="H80" s="48" t="s">
        <v>194</v>
      </c>
      <c r="I80" s="48" t="s">
        <v>226</v>
      </c>
      <c r="J80" s="48" t="s">
        <v>184</v>
      </c>
      <c r="K80" s="48" t="s">
        <v>58</v>
      </c>
      <c r="L80" s="48" t="s">
        <v>194</v>
      </c>
      <c r="M80" s="48" t="s">
        <v>213</v>
      </c>
      <c r="N80" s="48" t="s">
        <v>196</v>
      </c>
      <c r="O80" s="48" t="s">
        <v>204</v>
      </c>
      <c r="P80" s="48" t="s">
        <v>194</v>
      </c>
      <c r="Q80" s="48" t="s">
        <v>227</v>
      </c>
      <c r="R80" s="50" t="s">
        <v>196</v>
      </c>
      <c r="S80" s="58" t="s">
        <v>171</v>
      </c>
      <c r="T80" s="59" t="s">
        <v>102</v>
      </c>
    </row>
    <row r="81" customFormat="false" ht="15.75" hidden="false" customHeight="false" outlineLevel="0" collapsed="false">
      <c r="A81" s="27" t="n">
        <v>72</v>
      </c>
      <c r="B81" s="28" t="n">
        <v>72</v>
      </c>
      <c r="C81" s="29" t="s">
        <v>173</v>
      </c>
      <c r="D81" s="30" t="n">
        <v>1000</v>
      </c>
      <c r="E81" s="30" t="s">
        <v>202</v>
      </c>
      <c r="F81" s="30" t="s">
        <v>196</v>
      </c>
      <c r="G81" s="30" t="s">
        <v>232</v>
      </c>
      <c r="H81" s="30" t="s">
        <v>233</v>
      </c>
      <c r="I81" s="30" t="s">
        <v>200</v>
      </c>
      <c r="J81" s="30" t="s">
        <v>194</v>
      </c>
      <c r="K81" s="30" t="s">
        <v>232</v>
      </c>
      <c r="L81" s="30" t="s">
        <v>234</v>
      </c>
      <c r="M81" s="30" t="s">
        <v>232</v>
      </c>
      <c r="N81" s="30" t="s">
        <v>234</v>
      </c>
      <c r="O81" s="30" t="s">
        <v>232</v>
      </c>
      <c r="P81" s="30" t="s">
        <v>234</v>
      </c>
      <c r="Q81" s="30" t="s">
        <v>232</v>
      </c>
      <c r="R81" s="32" t="s">
        <v>234</v>
      </c>
      <c r="S81" s="60" t="s">
        <v>171</v>
      </c>
      <c r="T81" s="61" t="s">
        <v>174</v>
      </c>
    </row>
    <row r="82" customFormat="false" ht="15.75" hidden="false" customHeight="false" outlineLevel="0" collapsed="false">
      <c r="A82" s="27" t="n">
        <v>73</v>
      </c>
      <c r="B82" s="28" t="n">
        <v>55</v>
      </c>
      <c r="C82" s="29" t="s">
        <v>175</v>
      </c>
      <c r="D82" s="30" t="n">
        <v>1000</v>
      </c>
      <c r="E82" s="30" t="s">
        <v>197</v>
      </c>
      <c r="F82" s="30" t="s">
        <v>194</v>
      </c>
      <c r="G82" s="30" t="s">
        <v>42</v>
      </c>
      <c r="H82" s="30" t="s">
        <v>196</v>
      </c>
      <c r="I82" s="30" t="s">
        <v>223</v>
      </c>
      <c r="J82" s="30" t="s">
        <v>194</v>
      </c>
      <c r="K82" s="30" t="s">
        <v>229</v>
      </c>
      <c r="L82" s="30" t="s">
        <v>196</v>
      </c>
      <c r="M82" s="30" t="s">
        <v>217</v>
      </c>
      <c r="N82" s="30" t="s">
        <v>194</v>
      </c>
      <c r="O82" s="30" t="s">
        <v>207</v>
      </c>
      <c r="P82" s="30" t="s">
        <v>196</v>
      </c>
      <c r="Q82" s="30" t="s">
        <v>230</v>
      </c>
      <c r="R82" s="32" t="s">
        <v>188</v>
      </c>
      <c r="S82" s="60" t="s">
        <v>176</v>
      </c>
      <c r="T82" s="61" t="s">
        <v>104</v>
      </c>
    </row>
    <row r="84" customFormat="false" ht="12.75" hidden="false" customHeight="false" outlineLevel="0" collapsed="false">
      <c r="A84" s="52" t="s">
        <v>177</v>
      </c>
    </row>
    <row r="85" customFormat="false" ht="12.75" hidden="false" customHeight="false" outlineLevel="0" collapsed="false">
      <c r="A85" s="52" t="s">
        <v>235</v>
      </c>
    </row>
  </sheetData>
  <mergeCells count="7">
    <mergeCell ref="E9:F9"/>
    <mergeCell ref="G9:H9"/>
    <mergeCell ref="I9:J9"/>
    <mergeCell ref="K9:L9"/>
    <mergeCell ref="M9:N9"/>
    <mergeCell ref="O9:P9"/>
    <mergeCell ref="Q9:R9"/>
  </mergeCells>
  <printOptions headings="false" gridLines="false" gridLinesSet="true" horizontalCentered="true" verticalCentered="false"/>
  <pageMargins left="0.708333333333333" right="0.315277777777778" top="0.708333333333333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21.99"/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0" width="24.56"/>
    <col collapsed="false" customWidth="true" hidden="false" outlineLevel="0" max="6" min="6" style="1" width="11.7"/>
    <col collapsed="false" customWidth="true" hidden="false" outlineLevel="0" max="7" min="7" style="1" width="4.14"/>
  </cols>
  <sheetData>
    <row r="1" s="6" customFormat="true" ht="18" hidden="false" customHeight="false" outlineLevel="0" collapsed="false">
      <c r="A1" s="66"/>
      <c r="B1" s="4" t="s">
        <v>0</v>
      </c>
      <c r="C1" s="67"/>
      <c r="D1" s="67"/>
      <c r="F1" s="67"/>
      <c r="G1" s="67"/>
    </row>
    <row r="2" s="6" customFormat="true" ht="7.5" hidden="false" customHeight="true" outlineLevel="0" collapsed="false">
      <c r="A2" s="66"/>
      <c r="C2" s="67"/>
      <c r="D2" s="67"/>
      <c r="F2" s="67"/>
      <c r="G2" s="67"/>
    </row>
    <row r="3" s="6" customFormat="true" ht="12.75" hidden="false" customHeight="false" outlineLevel="0" collapsed="false">
      <c r="A3" s="68"/>
      <c r="B3" s="10" t="s">
        <v>1</v>
      </c>
      <c r="C3" s="12" t="s">
        <v>2</v>
      </c>
      <c r="D3" s="67"/>
      <c r="F3" s="67"/>
      <c r="G3" s="67"/>
    </row>
    <row r="4" s="6" customFormat="true" ht="12.75" hidden="false" customHeight="true" outlineLevel="0" collapsed="false">
      <c r="A4" s="69"/>
      <c r="B4" s="10" t="s">
        <v>3</v>
      </c>
      <c r="C4" s="70" t="s">
        <v>4</v>
      </c>
      <c r="D4" s="67"/>
      <c r="F4" s="67"/>
      <c r="G4" s="67"/>
    </row>
    <row r="5" s="6" customFormat="true" ht="12.75" hidden="false" customHeight="true" outlineLevel="0" collapsed="false">
      <c r="A5" s="7"/>
      <c r="B5" s="10" t="s">
        <v>5</v>
      </c>
      <c r="C5" s="71" t="s">
        <v>6</v>
      </c>
      <c r="D5" s="67"/>
      <c r="F5" s="67"/>
      <c r="G5" s="67"/>
    </row>
    <row r="7" customFormat="false" ht="15.75" hidden="false" customHeight="false" outlineLevel="0" collapsed="false">
      <c r="B7" s="13" t="s">
        <v>236</v>
      </c>
    </row>
    <row r="8" customFormat="false" ht="13.5" hidden="false" customHeight="false" outlineLevel="0" collapsed="false"/>
    <row r="9" s="1" customFormat="true" ht="16.5" hidden="false" customHeight="false" outlineLevel="0" collapsed="false">
      <c r="A9" s="72" t="s">
        <v>237</v>
      </c>
      <c r="B9" s="53" t="s">
        <v>10</v>
      </c>
      <c r="C9" s="53" t="s">
        <v>11</v>
      </c>
      <c r="D9" s="53" t="s">
        <v>238</v>
      </c>
      <c r="E9" s="53" t="s">
        <v>12</v>
      </c>
      <c r="F9" s="53" t="s">
        <v>239</v>
      </c>
      <c r="G9" s="57" t="s">
        <v>240</v>
      </c>
    </row>
    <row r="10" customFormat="false" ht="15.75" hidden="false" customHeight="false" outlineLevel="0" collapsed="false">
      <c r="A10" s="73" t="n">
        <v>1</v>
      </c>
      <c r="B10" s="74" t="s">
        <v>52</v>
      </c>
      <c r="C10" s="75" t="n">
        <v>2088</v>
      </c>
      <c r="D10" s="75" t="s">
        <v>19</v>
      </c>
      <c r="E10" s="74" t="s">
        <v>53</v>
      </c>
      <c r="F10" s="75" t="s">
        <v>241</v>
      </c>
      <c r="G10" s="76" t="n">
        <v>14</v>
      </c>
    </row>
    <row r="11" customFormat="false" ht="15.75" hidden="false" customHeight="false" outlineLevel="0" collapsed="false">
      <c r="A11" s="27" t="n">
        <v>2</v>
      </c>
      <c r="B11" s="29" t="s">
        <v>37</v>
      </c>
      <c r="C11" s="30" t="n">
        <v>1888</v>
      </c>
      <c r="D11" s="30" t="s">
        <v>19</v>
      </c>
      <c r="E11" s="29" t="s">
        <v>38</v>
      </c>
      <c r="F11" s="30" t="s">
        <v>242</v>
      </c>
      <c r="G11" s="32" t="n">
        <v>14</v>
      </c>
    </row>
    <row r="12" customFormat="false" ht="15.75" hidden="false" customHeight="false" outlineLevel="0" collapsed="false">
      <c r="A12" s="27" t="n">
        <v>3</v>
      </c>
      <c r="B12" s="29" t="s">
        <v>41</v>
      </c>
      <c r="C12" s="30" t="n">
        <v>1871</v>
      </c>
      <c r="D12" s="30" t="s">
        <v>19</v>
      </c>
      <c r="E12" s="29" t="s">
        <v>29</v>
      </c>
      <c r="F12" s="30" t="s">
        <v>243</v>
      </c>
      <c r="G12" s="32" t="n">
        <v>15</v>
      </c>
    </row>
    <row r="13" customFormat="false" ht="15.75" hidden="false" customHeight="false" outlineLevel="0" collapsed="false">
      <c r="A13" s="27" t="n">
        <v>4</v>
      </c>
      <c r="B13" s="29" t="s">
        <v>48</v>
      </c>
      <c r="C13" s="30" t="n">
        <v>1829</v>
      </c>
      <c r="D13" s="30" t="s">
        <v>19</v>
      </c>
      <c r="E13" s="29" t="s">
        <v>49</v>
      </c>
      <c r="F13" s="30" t="s">
        <v>244</v>
      </c>
      <c r="G13" s="32" t="n">
        <v>15</v>
      </c>
    </row>
    <row r="14" customFormat="false" ht="15.75" hidden="false" customHeight="false" outlineLevel="0" collapsed="false">
      <c r="A14" s="27" t="n">
        <v>5</v>
      </c>
      <c r="B14" s="29" t="s">
        <v>64</v>
      </c>
      <c r="C14" s="30" t="n">
        <v>1809</v>
      </c>
      <c r="D14" s="30" t="s">
        <v>19</v>
      </c>
      <c r="E14" s="29" t="s">
        <v>6</v>
      </c>
      <c r="F14" s="30" t="s">
        <v>245</v>
      </c>
      <c r="G14" s="32" t="n">
        <v>15</v>
      </c>
    </row>
    <row r="15" customFormat="false" ht="15.75" hidden="false" customHeight="false" outlineLevel="0" collapsed="false">
      <c r="A15" s="27" t="n">
        <v>6</v>
      </c>
      <c r="B15" s="29" t="s">
        <v>32</v>
      </c>
      <c r="C15" s="30" t="n">
        <v>1756</v>
      </c>
      <c r="D15" s="30" t="s">
        <v>19</v>
      </c>
      <c r="E15" s="29" t="s">
        <v>33</v>
      </c>
      <c r="F15" s="30" t="s">
        <v>246</v>
      </c>
      <c r="G15" s="32" t="n">
        <v>10</v>
      </c>
    </row>
    <row r="16" customFormat="false" ht="15.75" hidden="false" customHeight="false" outlineLevel="0" collapsed="false">
      <c r="A16" s="27" t="n">
        <v>7</v>
      </c>
      <c r="B16" s="29" t="s">
        <v>28</v>
      </c>
      <c r="C16" s="30" t="n">
        <v>1749</v>
      </c>
      <c r="D16" s="30" t="s">
        <v>19</v>
      </c>
      <c r="E16" s="29" t="s">
        <v>29</v>
      </c>
      <c r="F16" s="30" t="s">
        <v>247</v>
      </c>
      <c r="G16" s="32" t="n">
        <v>15</v>
      </c>
    </row>
    <row r="17" customFormat="false" ht="15.75" hidden="false" customHeight="false" outlineLevel="0" collapsed="false">
      <c r="A17" s="27" t="n">
        <v>8</v>
      </c>
      <c r="B17" s="29" t="s">
        <v>23</v>
      </c>
      <c r="C17" s="30" t="n">
        <v>1727</v>
      </c>
      <c r="D17" s="30" t="s">
        <v>24</v>
      </c>
      <c r="E17" s="29" t="s">
        <v>6</v>
      </c>
      <c r="F17" s="30" t="s">
        <v>248</v>
      </c>
      <c r="G17" s="32" t="n">
        <v>15</v>
      </c>
    </row>
    <row r="18" customFormat="false" ht="15.75" hidden="false" customHeight="false" outlineLevel="0" collapsed="false">
      <c r="A18" s="27" t="n">
        <v>9</v>
      </c>
      <c r="B18" s="29" t="s">
        <v>44</v>
      </c>
      <c r="C18" s="30" t="n">
        <v>1620</v>
      </c>
      <c r="D18" s="30" t="s">
        <v>19</v>
      </c>
      <c r="E18" s="29" t="s">
        <v>6</v>
      </c>
      <c r="F18" s="30" t="s">
        <v>249</v>
      </c>
      <c r="G18" s="32" t="n">
        <v>12</v>
      </c>
    </row>
    <row r="19" customFormat="false" ht="16.5" hidden="false" customHeight="false" outlineLevel="0" collapsed="false">
      <c r="A19" s="39" t="n">
        <v>10</v>
      </c>
      <c r="B19" s="41" t="s">
        <v>18</v>
      </c>
      <c r="C19" s="42" t="n">
        <v>1613</v>
      </c>
      <c r="D19" s="42" t="s">
        <v>19</v>
      </c>
      <c r="E19" s="41" t="s">
        <v>6</v>
      </c>
      <c r="F19" s="42" t="s">
        <v>250</v>
      </c>
      <c r="G19" s="44" t="n">
        <v>14</v>
      </c>
    </row>
    <row r="20" customFormat="false" ht="15.75" hidden="false" customHeight="false" outlineLevel="0" collapsed="false">
      <c r="A20" s="73" t="n">
        <v>11</v>
      </c>
      <c r="B20" s="74" t="s">
        <v>73</v>
      </c>
      <c r="C20" s="75" t="n">
        <v>1544</v>
      </c>
      <c r="D20" s="75" t="s">
        <v>19</v>
      </c>
      <c r="E20" s="74" t="s">
        <v>53</v>
      </c>
      <c r="F20" s="75" t="s">
        <v>251</v>
      </c>
      <c r="G20" s="76" t="n">
        <v>15</v>
      </c>
    </row>
    <row r="21" customFormat="false" ht="15.75" hidden="false" customHeight="false" outlineLevel="0" collapsed="false">
      <c r="A21" s="27" t="n">
        <v>12</v>
      </c>
      <c r="B21" s="29" t="s">
        <v>67</v>
      </c>
      <c r="C21" s="30" t="n">
        <v>1485</v>
      </c>
      <c r="D21" s="30" t="s">
        <v>19</v>
      </c>
      <c r="E21" s="29" t="s">
        <v>68</v>
      </c>
      <c r="F21" s="30" t="s">
        <v>252</v>
      </c>
      <c r="G21" s="32" t="n">
        <v>10</v>
      </c>
    </row>
    <row r="22" customFormat="false" ht="15.75" hidden="false" customHeight="false" outlineLevel="0" collapsed="false">
      <c r="A22" s="27" t="n">
        <v>13</v>
      </c>
      <c r="B22" s="29" t="s">
        <v>71</v>
      </c>
      <c r="C22" s="30" t="n">
        <v>1479</v>
      </c>
      <c r="D22" s="30" t="s">
        <v>19</v>
      </c>
      <c r="E22" s="29" t="s">
        <v>72</v>
      </c>
      <c r="F22" s="30" t="s">
        <v>253</v>
      </c>
      <c r="G22" s="32" t="n">
        <v>15</v>
      </c>
    </row>
    <row r="23" customFormat="false" ht="15.75" hidden="false" customHeight="false" outlineLevel="0" collapsed="false">
      <c r="A23" s="27" t="n">
        <v>14</v>
      </c>
      <c r="B23" s="29" t="s">
        <v>124</v>
      </c>
      <c r="C23" s="30" t="n">
        <v>1437</v>
      </c>
      <c r="D23" s="30" t="s">
        <v>19</v>
      </c>
      <c r="E23" s="29" t="s">
        <v>6</v>
      </c>
      <c r="F23" s="30" t="s">
        <v>254</v>
      </c>
      <c r="G23" s="32" t="n">
        <v>15</v>
      </c>
    </row>
    <row r="24" customFormat="false" ht="15.75" hidden="false" customHeight="false" outlineLevel="0" collapsed="false">
      <c r="A24" s="27" t="n">
        <v>15</v>
      </c>
      <c r="B24" s="29" t="s">
        <v>75</v>
      </c>
      <c r="C24" s="30" t="n">
        <v>1431</v>
      </c>
      <c r="D24" s="30" t="s">
        <v>19</v>
      </c>
      <c r="E24" s="29" t="s">
        <v>76</v>
      </c>
      <c r="F24" s="30" t="s">
        <v>255</v>
      </c>
      <c r="G24" s="32" t="n">
        <v>15</v>
      </c>
    </row>
    <row r="25" customFormat="false" ht="15.75" hidden="false" customHeight="false" outlineLevel="0" collapsed="false">
      <c r="A25" s="27" t="n">
        <v>16</v>
      </c>
      <c r="B25" s="29" t="s">
        <v>113</v>
      </c>
      <c r="C25" s="30" t="n">
        <v>1396</v>
      </c>
      <c r="D25" s="30" t="s">
        <v>19</v>
      </c>
      <c r="E25" s="29" t="s">
        <v>72</v>
      </c>
      <c r="F25" s="30" t="s">
        <v>256</v>
      </c>
      <c r="G25" s="32" t="n">
        <v>13</v>
      </c>
    </row>
    <row r="26" customFormat="false" ht="15.75" hidden="false" customHeight="false" outlineLevel="0" collapsed="false">
      <c r="A26" s="27" t="n">
        <v>17</v>
      </c>
      <c r="B26" s="29" t="s">
        <v>59</v>
      </c>
      <c r="C26" s="30" t="n">
        <v>1360</v>
      </c>
      <c r="D26" s="30" t="s">
        <v>19</v>
      </c>
      <c r="E26" s="29" t="s">
        <v>6</v>
      </c>
      <c r="F26" s="30" t="s">
        <v>257</v>
      </c>
      <c r="G26" s="32" t="n">
        <v>11</v>
      </c>
    </row>
    <row r="27" customFormat="false" ht="15.75" hidden="false" customHeight="false" outlineLevel="0" collapsed="false">
      <c r="A27" s="27" t="n">
        <v>18</v>
      </c>
      <c r="B27" s="29" t="s">
        <v>61</v>
      </c>
      <c r="C27" s="30" t="n">
        <v>1351</v>
      </c>
      <c r="D27" s="30" t="s">
        <v>19</v>
      </c>
      <c r="E27" s="29" t="s">
        <v>62</v>
      </c>
      <c r="F27" s="30" t="s">
        <v>258</v>
      </c>
      <c r="G27" s="32" t="n">
        <v>13</v>
      </c>
    </row>
    <row r="28" customFormat="false" ht="15.75" hidden="false" customHeight="false" outlineLevel="0" collapsed="false">
      <c r="A28" s="27" t="n">
        <v>19</v>
      </c>
      <c r="B28" s="29" t="s">
        <v>162</v>
      </c>
      <c r="C28" s="30" t="n">
        <v>1318</v>
      </c>
      <c r="D28" s="30" t="s">
        <v>19</v>
      </c>
      <c r="E28" s="29" t="s">
        <v>76</v>
      </c>
      <c r="F28" s="30" t="s">
        <v>259</v>
      </c>
      <c r="G28" s="32" t="n">
        <v>16</v>
      </c>
    </row>
    <row r="29" customFormat="false" ht="16.5" hidden="false" customHeight="false" outlineLevel="0" collapsed="false">
      <c r="A29" s="39" t="n">
        <v>20</v>
      </c>
      <c r="B29" s="41" t="s">
        <v>84</v>
      </c>
      <c r="C29" s="42" t="n">
        <v>1300</v>
      </c>
      <c r="D29" s="42" t="s">
        <v>19</v>
      </c>
      <c r="E29" s="41" t="s">
        <v>85</v>
      </c>
      <c r="F29" s="42" t="s">
        <v>260</v>
      </c>
      <c r="G29" s="44" t="n">
        <v>12</v>
      </c>
    </row>
    <row r="30" customFormat="false" ht="15.75" hidden="false" customHeight="false" outlineLevel="0" collapsed="false">
      <c r="A30" s="45" t="n">
        <v>21</v>
      </c>
      <c r="B30" s="47" t="s">
        <v>122</v>
      </c>
      <c r="C30" s="48" t="n">
        <v>1271</v>
      </c>
      <c r="D30" s="48" t="s">
        <v>19</v>
      </c>
      <c r="E30" s="47" t="s">
        <v>6</v>
      </c>
      <c r="F30" s="48" t="s">
        <v>261</v>
      </c>
      <c r="G30" s="50" t="n">
        <v>13</v>
      </c>
    </row>
    <row r="31" customFormat="false" ht="15.75" hidden="false" customHeight="false" outlineLevel="0" collapsed="false">
      <c r="A31" s="27" t="n">
        <v>22</v>
      </c>
      <c r="B31" s="29" t="s">
        <v>91</v>
      </c>
      <c r="C31" s="30" t="n">
        <v>1271</v>
      </c>
      <c r="D31" s="30" t="s">
        <v>92</v>
      </c>
      <c r="E31" s="29" t="s">
        <v>6</v>
      </c>
      <c r="F31" s="30" t="s">
        <v>262</v>
      </c>
      <c r="G31" s="32" t="n">
        <v>13</v>
      </c>
    </row>
    <row r="32" customFormat="false" ht="15.75" hidden="false" customHeight="false" outlineLevel="0" collapsed="false">
      <c r="A32" s="27" t="n">
        <v>23</v>
      </c>
      <c r="B32" s="29" t="s">
        <v>56</v>
      </c>
      <c r="C32" s="30" t="n">
        <v>1250</v>
      </c>
      <c r="D32" s="30" t="s">
        <v>24</v>
      </c>
      <c r="E32" s="29" t="s">
        <v>6</v>
      </c>
      <c r="F32" s="30" t="s">
        <v>263</v>
      </c>
      <c r="G32" s="32" t="n">
        <v>15</v>
      </c>
    </row>
    <row r="33" customFormat="false" ht="15.75" hidden="false" customHeight="false" outlineLevel="0" collapsed="false">
      <c r="A33" s="27" t="n">
        <v>24</v>
      </c>
      <c r="B33" s="29" t="s">
        <v>109</v>
      </c>
      <c r="C33" s="30" t="n">
        <v>1250</v>
      </c>
      <c r="D33" s="30" t="s">
        <v>19</v>
      </c>
      <c r="E33" s="29" t="s">
        <v>110</v>
      </c>
      <c r="F33" s="30" t="s">
        <v>264</v>
      </c>
      <c r="G33" s="32" t="n">
        <v>11</v>
      </c>
    </row>
    <row r="34" customFormat="false" ht="15.75" hidden="false" customHeight="false" outlineLevel="0" collapsed="false">
      <c r="A34" s="27" t="n">
        <v>25</v>
      </c>
      <c r="B34" s="29" t="s">
        <v>87</v>
      </c>
      <c r="C34" s="30" t="n">
        <v>1250</v>
      </c>
      <c r="D34" s="30" t="s">
        <v>19</v>
      </c>
      <c r="E34" s="29" t="s">
        <v>88</v>
      </c>
      <c r="F34" s="30" t="s">
        <v>265</v>
      </c>
      <c r="G34" s="32" t="n">
        <v>7</v>
      </c>
    </row>
    <row r="35" customFormat="false" ht="15.75" hidden="false" customHeight="false" outlineLevel="0" collapsed="false">
      <c r="A35" s="27" t="n">
        <v>26</v>
      </c>
      <c r="B35" s="29" t="s">
        <v>95</v>
      </c>
      <c r="C35" s="30" t="n">
        <v>1250</v>
      </c>
      <c r="D35" s="30" t="s">
        <v>19</v>
      </c>
      <c r="E35" s="29" t="s">
        <v>96</v>
      </c>
      <c r="F35" s="30" t="s">
        <v>266</v>
      </c>
      <c r="G35" s="32" t="n">
        <v>13</v>
      </c>
    </row>
    <row r="36" customFormat="false" ht="15.75" hidden="false" customHeight="false" outlineLevel="0" collapsed="false">
      <c r="A36" s="27" t="n">
        <v>27</v>
      </c>
      <c r="B36" s="29" t="s">
        <v>57</v>
      </c>
      <c r="C36" s="30" t="n">
        <v>1250</v>
      </c>
      <c r="D36" s="30" t="s">
        <v>19</v>
      </c>
      <c r="E36" s="29" t="s">
        <v>6</v>
      </c>
      <c r="F36" s="30" t="s">
        <v>267</v>
      </c>
      <c r="G36" s="32" t="n">
        <v>15</v>
      </c>
    </row>
    <row r="37" customFormat="false" ht="15.75" hidden="false" customHeight="false" outlineLevel="0" collapsed="false">
      <c r="A37" s="27" t="n">
        <v>28</v>
      </c>
      <c r="B37" s="29" t="s">
        <v>127</v>
      </c>
      <c r="C37" s="30" t="n">
        <v>1250</v>
      </c>
      <c r="D37" s="30" t="s">
        <v>24</v>
      </c>
      <c r="E37" s="29" t="s">
        <v>128</v>
      </c>
      <c r="F37" s="30" t="s">
        <v>268</v>
      </c>
      <c r="G37" s="32" t="n">
        <v>10</v>
      </c>
    </row>
    <row r="38" customFormat="false" ht="15.75" hidden="false" customHeight="false" outlineLevel="0" collapsed="false">
      <c r="A38" s="27" t="n">
        <v>29</v>
      </c>
      <c r="B38" s="29" t="s">
        <v>161</v>
      </c>
      <c r="C38" s="30" t="n">
        <v>1250</v>
      </c>
      <c r="D38" s="30" t="s">
        <v>24</v>
      </c>
      <c r="E38" s="29" t="s">
        <v>128</v>
      </c>
      <c r="F38" s="30" t="s">
        <v>269</v>
      </c>
      <c r="G38" s="32" t="n">
        <v>8</v>
      </c>
    </row>
    <row r="39" customFormat="false" ht="16.5" hidden="false" customHeight="false" outlineLevel="0" collapsed="false">
      <c r="A39" s="39" t="n">
        <v>30</v>
      </c>
      <c r="B39" s="41" t="s">
        <v>78</v>
      </c>
      <c r="C39" s="42" t="n">
        <v>1250</v>
      </c>
      <c r="D39" s="42" t="s">
        <v>19</v>
      </c>
      <c r="E39" s="41" t="s">
        <v>79</v>
      </c>
      <c r="F39" s="42" t="s">
        <v>270</v>
      </c>
      <c r="G39" s="44" t="n">
        <v>12</v>
      </c>
    </row>
    <row r="40" customFormat="false" ht="15.75" hidden="false" customHeight="false" outlineLevel="0" collapsed="false">
      <c r="A40" s="45" t="n">
        <v>31</v>
      </c>
      <c r="B40" s="47" t="s">
        <v>81</v>
      </c>
      <c r="C40" s="48" t="n">
        <v>1250</v>
      </c>
      <c r="D40" s="48" t="s">
        <v>19</v>
      </c>
      <c r="E40" s="47" t="s">
        <v>29</v>
      </c>
      <c r="F40" s="48" t="s">
        <v>271</v>
      </c>
      <c r="G40" s="50" t="n">
        <v>13</v>
      </c>
    </row>
    <row r="41" customFormat="false" ht="15.75" hidden="false" customHeight="false" outlineLevel="0" collapsed="false">
      <c r="A41" s="27" t="n">
        <v>32</v>
      </c>
      <c r="B41" s="29" t="s">
        <v>93</v>
      </c>
      <c r="C41" s="30" t="n">
        <v>1250</v>
      </c>
      <c r="D41" s="30" t="s">
        <v>19</v>
      </c>
      <c r="E41" s="29" t="s">
        <v>94</v>
      </c>
      <c r="F41" s="30" t="s">
        <v>272</v>
      </c>
      <c r="G41" s="32" t="n">
        <v>10</v>
      </c>
    </row>
    <row r="42" customFormat="false" ht="15.75" hidden="false" customHeight="false" outlineLevel="0" collapsed="false">
      <c r="A42" s="27" t="n">
        <v>33</v>
      </c>
      <c r="B42" s="29" t="s">
        <v>136</v>
      </c>
      <c r="C42" s="30" t="n">
        <v>1250</v>
      </c>
      <c r="D42" s="30" t="s">
        <v>19</v>
      </c>
      <c r="E42" s="29" t="s">
        <v>137</v>
      </c>
      <c r="F42" s="30" t="s">
        <v>273</v>
      </c>
      <c r="G42" s="32" t="n">
        <v>9</v>
      </c>
    </row>
    <row r="43" customFormat="false" ht="15.75" hidden="false" customHeight="false" outlineLevel="0" collapsed="false">
      <c r="A43" s="27" t="n">
        <v>34</v>
      </c>
      <c r="B43" s="29" t="s">
        <v>120</v>
      </c>
      <c r="C43" s="30" t="n">
        <v>1200</v>
      </c>
      <c r="D43" s="30" t="s">
        <v>19</v>
      </c>
      <c r="E43" s="29" t="s">
        <v>121</v>
      </c>
      <c r="F43" s="30" t="s">
        <v>274</v>
      </c>
      <c r="G43" s="32" t="n">
        <v>12</v>
      </c>
    </row>
    <row r="44" customFormat="false" ht="15.75" hidden="false" customHeight="false" outlineLevel="0" collapsed="false">
      <c r="A44" s="27" t="n">
        <v>35</v>
      </c>
      <c r="B44" s="29" t="s">
        <v>138</v>
      </c>
      <c r="C44" s="30" t="n">
        <v>1100</v>
      </c>
      <c r="D44" s="30" t="s">
        <v>19</v>
      </c>
      <c r="E44" s="29" t="s">
        <v>110</v>
      </c>
      <c r="F44" s="30" t="s">
        <v>275</v>
      </c>
      <c r="G44" s="32" t="n">
        <v>14</v>
      </c>
    </row>
    <row r="45" customFormat="false" ht="15.75" hidden="false" customHeight="false" outlineLevel="0" collapsed="false">
      <c r="A45" s="27" t="n">
        <v>36</v>
      </c>
      <c r="B45" s="29" t="s">
        <v>114</v>
      </c>
      <c r="C45" s="30" t="n">
        <v>1100</v>
      </c>
      <c r="D45" s="30" t="s">
        <v>19</v>
      </c>
      <c r="E45" s="29" t="s">
        <v>98</v>
      </c>
      <c r="F45" s="30" t="s">
        <v>276</v>
      </c>
      <c r="G45" s="32" t="n">
        <v>9</v>
      </c>
    </row>
    <row r="46" customFormat="false" ht="15.75" hidden="false" customHeight="false" outlineLevel="0" collapsed="false">
      <c r="A46" s="27" t="n">
        <v>37</v>
      </c>
      <c r="B46" s="29" t="s">
        <v>149</v>
      </c>
      <c r="C46" s="30" t="n">
        <v>1100</v>
      </c>
      <c r="D46" s="30" t="s">
        <v>19</v>
      </c>
      <c r="E46" s="29" t="s">
        <v>6</v>
      </c>
      <c r="F46" s="30" t="s">
        <v>277</v>
      </c>
      <c r="G46" s="32" t="n">
        <v>9</v>
      </c>
    </row>
    <row r="47" customFormat="false" ht="15.75" hidden="false" customHeight="false" outlineLevel="0" collapsed="false">
      <c r="A47" s="27" t="n">
        <v>38</v>
      </c>
      <c r="B47" s="29" t="s">
        <v>101</v>
      </c>
      <c r="C47" s="30" t="n">
        <v>1100</v>
      </c>
      <c r="D47" s="30" t="s">
        <v>19</v>
      </c>
      <c r="E47" s="29" t="s">
        <v>79</v>
      </c>
      <c r="F47" s="30" t="s">
        <v>278</v>
      </c>
      <c r="G47" s="32" t="n">
        <v>10</v>
      </c>
    </row>
    <row r="48" customFormat="false" ht="15.75" hidden="false" customHeight="false" outlineLevel="0" collapsed="false">
      <c r="A48" s="27" t="n">
        <v>39</v>
      </c>
      <c r="B48" s="29" t="s">
        <v>126</v>
      </c>
      <c r="C48" s="30" t="n">
        <v>1100</v>
      </c>
      <c r="D48" s="30" t="s">
        <v>19</v>
      </c>
      <c r="E48" s="29" t="s">
        <v>85</v>
      </c>
      <c r="F48" s="30" t="s">
        <v>279</v>
      </c>
      <c r="G48" s="32" t="n">
        <v>10</v>
      </c>
    </row>
    <row r="49" customFormat="false" ht="16.5" hidden="false" customHeight="false" outlineLevel="0" collapsed="false">
      <c r="A49" s="39" t="n">
        <v>40</v>
      </c>
      <c r="B49" s="41" t="s">
        <v>125</v>
      </c>
      <c r="C49" s="42" t="n">
        <v>1100</v>
      </c>
      <c r="D49" s="42" t="s">
        <v>19</v>
      </c>
      <c r="E49" s="41" t="s">
        <v>72</v>
      </c>
      <c r="F49" s="42" t="s">
        <v>280</v>
      </c>
      <c r="G49" s="44" t="n">
        <v>8</v>
      </c>
    </row>
    <row r="50" customFormat="false" ht="15.75" hidden="false" customHeight="false" outlineLevel="0" collapsed="false">
      <c r="A50" s="45" t="n">
        <v>41</v>
      </c>
      <c r="B50" s="47" t="s">
        <v>116</v>
      </c>
      <c r="C50" s="48" t="n">
        <v>1100</v>
      </c>
      <c r="D50" s="48" t="s">
        <v>19</v>
      </c>
      <c r="E50" s="47" t="s">
        <v>117</v>
      </c>
      <c r="F50" s="48" t="s">
        <v>281</v>
      </c>
      <c r="G50" s="50" t="n">
        <v>8</v>
      </c>
    </row>
    <row r="51" customFormat="false" ht="15.75" hidden="false" customHeight="false" outlineLevel="0" collapsed="false">
      <c r="A51" s="27" t="n">
        <v>42</v>
      </c>
      <c r="B51" s="29" t="s">
        <v>143</v>
      </c>
      <c r="C51" s="30" t="n">
        <v>1100</v>
      </c>
      <c r="D51" s="30" t="s">
        <v>19</v>
      </c>
      <c r="E51" s="29" t="s">
        <v>135</v>
      </c>
      <c r="F51" s="30" t="s">
        <v>282</v>
      </c>
      <c r="G51" s="32" t="n">
        <v>10</v>
      </c>
    </row>
    <row r="52" customFormat="false" ht="15.75" hidden="false" customHeight="false" outlineLevel="0" collapsed="false">
      <c r="A52" s="27" t="n">
        <v>43</v>
      </c>
      <c r="B52" s="29" t="s">
        <v>134</v>
      </c>
      <c r="C52" s="30" t="n">
        <v>1100</v>
      </c>
      <c r="D52" s="30" t="s">
        <v>19</v>
      </c>
      <c r="E52" s="29" t="s">
        <v>135</v>
      </c>
      <c r="F52" s="30" t="s">
        <v>283</v>
      </c>
      <c r="G52" s="32" t="n">
        <v>11</v>
      </c>
    </row>
    <row r="53" customFormat="false" ht="15.75" hidden="false" customHeight="false" outlineLevel="0" collapsed="false">
      <c r="A53" s="27" t="n">
        <v>44</v>
      </c>
      <c r="B53" s="29" t="s">
        <v>99</v>
      </c>
      <c r="C53" s="30" t="n">
        <v>1100</v>
      </c>
      <c r="D53" s="30" t="s">
        <v>19</v>
      </c>
      <c r="E53" s="29" t="s">
        <v>6</v>
      </c>
      <c r="F53" s="30" t="s">
        <v>284</v>
      </c>
      <c r="G53" s="32" t="n">
        <v>9</v>
      </c>
    </row>
    <row r="54" customFormat="false" ht="15.75" hidden="false" customHeight="false" outlineLevel="0" collapsed="false">
      <c r="A54" s="27" t="n">
        <v>45</v>
      </c>
      <c r="B54" s="29" t="s">
        <v>100</v>
      </c>
      <c r="C54" s="30" t="n">
        <v>1100</v>
      </c>
      <c r="D54" s="30" t="s">
        <v>19</v>
      </c>
      <c r="E54" s="29" t="s">
        <v>76</v>
      </c>
      <c r="F54" s="30" t="s">
        <v>285</v>
      </c>
      <c r="G54" s="32" t="n">
        <v>11</v>
      </c>
    </row>
    <row r="55" customFormat="false" ht="15.75" hidden="false" customHeight="false" outlineLevel="0" collapsed="false">
      <c r="A55" s="27" t="n">
        <v>46</v>
      </c>
      <c r="B55" s="29" t="s">
        <v>103</v>
      </c>
      <c r="C55" s="30" t="n">
        <v>1100</v>
      </c>
      <c r="D55" s="30" t="s">
        <v>19</v>
      </c>
      <c r="E55" s="29" t="s">
        <v>29</v>
      </c>
      <c r="F55" s="30" t="s">
        <v>286</v>
      </c>
      <c r="G55" s="32" t="n">
        <v>14</v>
      </c>
    </row>
    <row r="56" customFormat="false" ht="15.75" hidden="false" customHeight="false" outlineLevel="0" collapsed="false">
      <c r="A56" s="27" t="n">
        <v>47</v>
      </c>
      <c r="B56" s="29" t="s">
        <v>119</v>
      </c>
      <c r="C56" s="30" t="n">
        <v>1100</v>
      </c>
      <c r="D56" s="30" t="s">
        <v>19</v>
      </c>
      <c r="E56" s="29" t="s">
        <v>68</v>
      </c>
      <c r="F56" s="30" t="s">
        <v>287</v>
      </c>
      <c r="G56" s="32" t="n">
        <v>9</v>
      </c>
    </row>
    <row r="57" customFormat="false" ht="15.75" hidden="false" customHeight="false" outlineLevel="0" collapsed="false">
      <c r="A57" s="27" t="n">
        <v>48</v>
      </c>
      <c r="B57" s="29" t="s">
        <v>141</v>
      </c>
      <c r="C57" s="30" t="n">
        <v>1100</v>
      </c>
      <c r="D57" s="30" t="s">
        <v>19</v>
      </c>
      <c r="E57" s="29" t="s">
        <v>133</v>
      </c>
      <c r="F57" s="30" t="s">
        <v>288</v>
      </c>
      <c r="G57" s="32" t="n">
        <v>12</v>
      </c>
    </row>
    <row r="58" customFormat="false" ht="15.75" hidden="false" customHeight="false" outlineLevel="0" collapsed="false">
      <c r="A58" s="27" t="n">
        <v>49</v>
      </c>
      <c r="B58" s="29" t="s">
        <v>105</v>
      </c>
      <c r="C58" s="30" t="n">
        <v>1100</v>
      </c>
      <c r="D58" s="30" t="s">
        <v>19</v>
      </c>
      <c r="E58" s="29" t="s">
        <v>79</v>
      </c>
      <c r="F58" s="30" t="s">
        <v>289</v>
      </c>
      <c r="G58" s="32" t="n">
        <v>10</v>
      </c>
    </row>
    <row r="59" customFormat="false" ht="16.5" hidden="false" customHeight="false" outlineLevel="0" collapsed="false">
      <c r="A59" s="39" t="n">
        <v>50</v>
      </c>
      <c r="B59" s="41" t="s">
        <v>139</v>
      </c>
      <c r="C59" s="42" t="n">
        <v>1000</v>
      </c>
      <c r="D59" s="42" t="s">
        <v>19</v>
      </c>
      <c r="E59" s="41" t="s">
        <v>79</v>
      </c>
      <c r="F59" s="42" t="s">
        <v>290</v>
      </c>
      <c r="G59" s="44" t="n">
        <v>10</v>
      </c>
    </row>
    <row r="60" customFormat="false" ht="15.75" hidden="false" customHeight="false" outlineLevel="0" collapsed="false">
      <c r="A60" s="45" t="n">
        <v>51</v>
      </c>
      <c r="B60" s="47" t="s">
        <v>169</v>
      </c>
      <c r="C60" s="48" t="n">
        <v>1000</v>
      </c>
      <c r="D60" s="48" t="s">
        <v>19</v>
      </c>
      <c r="E60" s="47" t="s">
        <v>62</v>
      </c>
      <c r="F60" s="48" t="s">
        <v>291</v>
      </c>
      <c r="G60" s="50" t="n">
        <v>13</v>
      </c>
    </row>
    <row r="61" customFormat="false" ht="15.75" hidden="false" customHeight="false" outlineLevel="0" collapsed="false">
      <c r="A61" s="27" t="n">
        <v>52</v>
      </c>
      <c r="B61" s="29" t="s">
        <v>145</v>
      </c>
      <c r="C61" s="30" t="n">
        <v>1000</v>
      </c>
      <c r="D61" s="30" t="s">
        <v>19</v>
      </c>
      <c r="E61" s="29" t="s">
        <v>79</v>
      </c>
      <c r="F61" s="30" t="s">
        <v>292</v>
      </c>
      <c r="G61" s="32" t="n">
        <v>8</v>
      </c>
    </row>
    <row r="62" customFormat="false" ht="15.75" hidden="false" customHeight="false" outlineLevel="0" collapsed="false">
      <c r="A62" s="27" t="n">
        <v>53</v>
      </c>
      <c r="B62" s="29" t="s">
        <v>147</v>
      </c>
      <c r="C62" s="30" t="n">
        <v>1000</v>
      </c>
      <c r="D62" s="30" t="s">
        <v>19</v>
      </c>
      <c r="E62" s="29" t="s">
        <v>148</v>
      </c>
      <c r="F62" s="30" t="s">
        <v>293</v>
      </c>
      <c r="G62" s="32" t="n">
        <v>13</v>
      </c>
    </row>
    <row r="63" customFormat="false" ht="15.75" hidden="false" customHeight="false" outlineLevel="0" collapsed="false">
      <c r="A63" s="27" t="n">
        <v>54</v>
      </c>
      <c r="B63" s="29" t="s">
        <v>97</v>
      </c>
      <c r="C63" s="30" t="n">
        <v>1000</v>
      </c>
      <c r="D63" s="30" t="s">
        <v>19</v>
      </c>
      <c r="E63" s="29" t="s">
        <v>98</v>
      </c>
      <c r="F63" s="30" t="s">
        <v>294</v>
      </c>
      <c r="G63" s="32" t="n">
        <v>11</v>
      </c>
    </row>
    <row r="64" customFormat="false" ht="15.75" hidden="false" customHeight="false" outlineLevel="0" collapsed="false">
      <c r="A64" s="27" t="n">
        <v>55</v>
      </c>
      <c r="B64" s="29" t="s">
        <v>175</v>
      </c>
      <c r="C64" s="30" t="n">
        <v>1000</v>
      </c>
      <c r="D64" s="30" t="s">
        <v>19</v>
      </c>
      <c r="E64" s="29" t="s">
        <v>79</v>
      </c>
      <c r="F64" s="30" t="s">
        <v>295</v>
      </c>
      <c r="G64" s="32" t="n">
        <v>8</v>
      </c>
    </row>
    <row r="65" customFormat="false" ht="15.75" hidden="false" customHeight="false" outlineLevel="0" collapsed="false">
      <c r="A65" s="27" t="n">
        <v>56</v>
      </c>
      <c r="B65" s="29" t="s">
        <v>130</v>
      </c>
      <c r="C65" s="30" t="n">
        <v>1000</v>
      </c>
      <c r="D65" s="30" t="s">
        <v>19</v>
      </c>
      <c r="E65" s="29" t="s">
        <v>79</v>
      </c>
      <c r="F65" s="30" t="s">
        <v>296</v>
      </c>
      <c r="G65" s="32" t="n">
        <v>10</v>
      </c>
    </row>
    <row r="66" customFormat="false" ht="15.75" hidden="false" customHeight="false" outlineLevel="0" collapsed="false">
      <c r="A66" s="27" t="n">
        <v>57</v>
      </c>
      <c r="B66" s="29" t="s">
        <v>150</v>
      </c>
      <c r="C66" s="30" t="n">
        <v>1000</v>
      </c>
      <c r="D66" s="30" t="s">
        <v>19</v>
      </c>
      <c r="E66" s="29" t="s">
        <v>151</v>
      </c>
      <c r="F66" s="30" t="s">
        <v>297</v>
      </c>
      <c r="G66" s="32" t="n">
        <v>12</v>
      </c>
    </row>
    <row r="67" customFormat="false" ht="15.75" hidden="false" customHeight="false" outlineLevel="0" collapsed="false">
      <c r="A67" s="27" t="n">
        <v>58</v>
      </c>
      <c r="B67" s="29" t="s">
        <v>132</v>
      </c>
      <c r="C67" s="30" t="n">
        <v>1000</v>
      </c>
      <c r="D67" s="30" t="s">
        <v>19</v>
      </c>
      <c r="E67" s="29" t="s">
        <v>133</v>
      </c>
      <c r="F67" s="30" t="s">
        <v>298</v>
      </c>
      <c r="G67" s="32" t="n">
        <v>10</v>
      </c>
    </row>
    <row r="68" customFormat="false" ht="15.75" hidden="false" customHeight="false" outlineLevel="0" collapsed="false">
      <c r="A68" s="27" t="n">
        <v>59</v>
      </c>
      <c r="B68" s="29" t="s">
        <v>115</v>
      </c>
      <c r="C68" s="30" t="n">
        <v>1000</v>
      </c>
      <c r="D68" s="30" t="s">
        <v>19</v>
      </c>
      <c r="E68" s="29" t="s">
        <v>98</v>
      </c>
      <c r="F68" s="30" t="s">
        <v>299</v>
      </c>
      <c r="G68" s="32" t="n">
        <v>11</v>
      </c>
    </row>
    <row r="69" customFormat="false" ht="16.5" hidden="false" customHeight="false" outlineLevel="0" collapsed="false">
      <c r="A69" s="39" t="n">
        <v>60</v>
      </c>
      <c r="B69" s="41" t="s">
        <v>158</v>
      </c>
      <c r="C69" s="42" t="n">
        <v>1000</v>
      </c>
      <c r="D69" s="42" t="s">
        <v>19</v>
      </c>
      <c r="E69" s="41" t="s">
        <v>79</v>
      </c>
      <c r="F69" s="42" t="s">
        <v>300</v>
      </c>
      <c r="G69" s="44" t="n">
        <v>8</v>
      </c>
    </row>
    <row r="70" customFormat="false" ht="15.75" hidden="false" customHeight="false" outlineLevel="0" collapsed="false">
      <c r="A70" s="45" t="n">
        <v>61</v>
      </c>
      <c r="B70" s="47" t="s">
        <v>164</v>
      </c>
      <c r="C70" s="48" t="n">
        <v>1000</v>
      </c>
      <c r="D70" s="48" t="s">
        <v>19</v>
      </c>
      <c r="E70" s="47" t="s">
        <v>148</v>
      </c>
      <c r="F70" s="48" t="s">
        <v>301</v>
      </c>
      <c r="G70" s="50" t="n">
        <v>10</v>
      </c>
    </row>
    <row r="71" customFormat="false" ht="15.75" hidden="false" customHeight="false" outlineLevel="0" collapsed="false">
      <c r="A71" s="27" t="n">
        <v>62</v>
      </c>
      <c r="B71" s="29" t="s">
        <v>146</v>
      </c>
      <c r="C71" s="30" t="n">
        <v>1000</v>
      </c>
      <c r="D71" s="30" t="s">
        <v>19</v>
      </c>
      <c r="E71" s="29" t="s">
        <v>117</v>
      </c>
      <c r="F71" s="30" t="s">
        <v>302</v>
      </c>
      <c r="G71" s="32" t="n">
        <v>12</v>
      </c>
    </row>
    <row r="72" customFormat="false" ht="15.75" hidden="false" customHeight="false" outlineLevel="0" collapsed="false">
      <c r="A72" s="27" t="n">
        <v>63</v>
      </c>
      <c r="B72" s="29" t="s">
        <v>154</v>
      </c>
      <c r="C72" s="30" t="n">
        <v>1000</v>
      </c>
      <c r="D72" s="30" t="s">
        <v>19</v>
      </c>
      <c r="E72" s="29" t="s">
        <v>117</v>
      </c>
      <c r="F72" s="30" t="s">
        <v>303</v>
      </c>
      <c r="G72" s="32" t="n">
        <v>11</v>
      </c>
    </row>
    <row r="73" customFormat="false" ht="15.75" hidden="false" customHeight="false" outlineLevel="0" collapsed="false">
      <c r="A73" s="27" t="n">
        <v>64</v>
      </c>
      <c r="B73" s="29" t="s">
        <v>170</v>
      </c>
      <c r="C73" s="30" t="n">
        <v>1000</v>
      </c>
      <c r="D73" s="30" t="s">
        <v>19</v>
      </c>
      <c r="E73" s="29" t="s">
        <v>148</v>
      </c>
      <c r="F73" s="30" t="s">
        <v>304</v>
      </c>
      <c r="G73" s="32" t="n">
        <v>12</v>
      </c>
    </row>
    <row r="74" customFormat="false" ht="15.75" hidden="false" customHeight="false" outlineLevel="0" collapsed="false">
      <c r="A74" s="27" t="n">
        <v>65</v>
      </c>
      <c r="B74" s="29" t="s">
        <v>144</v>
      </c>
      <c r="C74" s="30" t="n">
        <v>1000</v>
      </c>
      <c r="D74" s="30" t="s">
        <v>19</v>
      </c>
      <c r="E74" s="29" t="s">
        <v>98</v>
      </c>
      <c r="F74" s="30" t="s">
        <v>305</v>
      </c>
      <c r="G74" s="32" t="n">
        <v>11</v>
      </c>
    </row>
    <row r="75" customFormat="false" ht="15.75" hidden="false" customHeight="false" outlineLevel="0" collapsed="false">
      <c r="A75" s="27" t="n">
        <v>66</v>
      </c>
      <c r="B75" s="29" t="s">
        <v>157</v>
      </c>
      <c r="C75" s="30" t="n">
        <v>1000</v>
      </c>
      <c r="D75" s="30" t="s">
        <v>19</v>
      </c>
      <c r="E75" s="29" t="s">
        <v>98</v>
      </c>
      <c r="F75" s="30" t="s">
        <v>306</v>
      </c>
      <c r="G75" s="32" t="n">
        <v>8</v>
      </c>
    </row>
    <row r="76" customFormat="false" ht="15.75" hidden="false" customHeight="false" outlineLevel="0" collapsed="false">
      <c r="A76" s="27" t="n">
        <v>67</v>
      </c>
      <c r="B76" s="29" t="s">
        <v>107</v>
      </c>
      <c r="C76" s="30" t="n">
        <v>1000</v>
      </c>
      <c r="D76" s="30" t="s">
        <v>19</v>
      </c>
      <c r="E76" s="29" t="s">
        <v>79</v>
      </c>
      <c r="F76" s="30" t="s">
        <v>307</v>
      </c>
      <c r="G76" s="32" t="n">
        <v>9</v>
      </c>
    </row>
    <row r="77" customFormat="false" ht="15.75" hidden="false" customHeight="false" outlineLevel="0" collapsed="false">
      <c r="A77" s="27" t="n">
        <v>68</v>
      </c>
      <c r="B77" s="29" t="s">
        <v>159</v>
      </c>
      <c r="C77" s="30" t="n">
        <v>1000</v>
      </c>
      <c r="D77" s="30" t="s">
        <v>19</v>
      </c>
      <c r="E77" s="29" t="s">
        <v>98</v>
      </c>
      <c r="F77" s="30" t="s">
        <v>308</v>
      </c>
      <c r="G77" s="32" t="n">
        <v>6</v>
      </c>
    </row>
    <row r="78" customFormat="false" ht="15.75" hidden="false" customHeight="false" outlineLevel="0" collapsed="false">
      <c r="A78" s="27" t="n">
        <v>69</v>
      </c>
      <c r="B78" s="29" t="s">
        <v>153</v>
      </c>
      <c r="C78" s="30" t="n">
        <v>1000</v>
      </c>
      <c r="D78" s="30" t="s">
        <v>19</v>
      </c>
      <c r="E78" s="29" t="s">
        <v>79</v>
      </c>
      <c r="F78" s="30" t="s">
        <v>309</v>
      </c>
      <c r="G78" s="32" t="n">
        <v>8</v>
      </c>
    </row>
    <row r="79" customFormat="false" ht="16.5" hidden="false" customHeight="false" outlineLevel="0" collapsed="false">
      <c r="A79" s="39" t="n">
        <v>70</v>
      </c>
      <c r="B79" s="41" t="s">
        <v>172</v>
      </c>
      <c r="C79" s="42" t="n">
        <v>1000</v>
      </c>
      <c r="D79" s="42" t="s">
        <v>19</v>
      </c>
      <c r="E79" s="41" t="s">
        <v>79</v>
      </c>
      <c r="F79" s="42" t="s">
        <v>310</v>
      </c>
      <c r="G79" s="44" t="n">
        <v>7</v>
      </c>
    </row>
    <row r="80" customFormat="false" ht="15.75" hidden="false" customHeight="false" outlineLevel="0" collapsed="false">
      <c r="A80" s="45" t="n">
        <v>71</v>
      </c>
      <c r="B80" s="47" t="s">
        <v>167</v>
      </c>
      <c r="C80" s="48" t="n">
        <v>1000</v>
      </c>
      <c r="D80" s="48" t="s">
        <v>19</v>
      </c>
      <c r="E80" s="47" t="s">
        <v>94</v>
      </c>
      <c r="F80" s="48" t="s">
        <v>311</v>
      </c>
      <c r="G80" s="50" t="n">
        <v>5</v>
      </c>
    </row>
    <row r="81" customFormat="false" ht="15.75" hidden="false" customHeight="false" outlineLevel="0" collapsed="false">
      <c r="A81" s="27" t="n">
        <v>72</v>
      </c>
      <c r="B81" s="29" t="s">
        <v>173</v>
      </c>
      <c r="C81" s="30" t="n">
        <v>1000</v>
      </c>
      <c r="D81" s="30" t="s">
        <v>19</v>
      </c>
      <c r="E81" s="29" t="s">
        <v>148</v>
      </c>
      <c r="F81" s="30" t="s">
        <v>312</v>
      </c>
      <c r="G81" s="32" t="n">
        <v>12</v>
      </c>
    </row>
    <row r="82" customFormat="false" ht="16.5" hidden="false" customHeight="false" outlineLevel="0" collapsed="false">
      <c r="A82" s="39" t="n">
        <v>73</v>
      </c>
      <c r="B82" s="41" t="s">
        <v>156</v>
      </c>
      <c r="C82" s="42" t="n">
        <v>1000</v>
      </c>
      <c r="D82" s="42" t="s">
        <v>19</v>
      </c>
      <c r="E82" s="41" t="s">
        <v>76</v>
      </c>
      <c r="F82" s="42" t="s">
        <v>313</v>
      </c>
      <c r="G82" s="44" t="n">
        <v>8</v>
      </c>
    </row>
    <row r="84" customFormat="false" ht="12.75" hidden="false" customHeight="false" outlineLevel="0" collapsed="false">
      <c r="A84" s="77" t="s">
        <v>177</v>
      </c>
    </row>
    <row r="85" customFormat="false" ht="12.75" hidden="false" customHeight="false" outlineLevel="0" collapsed="false">
      <c r="A85" s="77" t="s">
        <v>235</v>
      </c>
    </row>
  </sheetData>
  <printOptions headings="false" gridLines="false" gridLinesSet="true" horizontalCentered="true" verticalCentered="false"/>
  <pageMargins left="0.708333333333333" right="0.315277777777778" top="0.708333333333333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78" width="6.13"/>
    <col collapsed="false" customWidth="true" hidden="false" outlineLevel="0" max="3" min="3" style="0" width="22.7"/>
    <col collapsed="false" customWidth="true" hidden="false" outlineLevel="0" max="4" min="4" style="1" width="6.56"/>
    <col collapsed="false" customWidth="true" hidden="false" outlineLevel="0" max="5" min="5" style="1" width="7.14"/>
    <col collapsed="false" customWidth="true" hidden="false" outlineLevel="0" max="6" min="6" style="0" width="25.28"/>
    <col collapsed="false" customWidth="true" hidden="false" outlineLevel="0" max="7" min="7" style="3" width="7.14"/>
    <col collapsed="false" customWidth="true" hidden="false" outlineLevel="0" max="8" min="8" style="0" width="8.7"/>
    <col collapsed="false" customWidth="true" hidden="false" outlineLevel="0" max="9" min="9" style="79" width="2.84"/>
    <col collapsed="false" customWidth="true" hidden="false" outlineLevel="0" max="10" min="10" style="1" width="5.99"/>
    <col collapsed="false" customWidth="true" hidden="false" outlineLevel="0" max="11" min="11" style="78" width="6.13"/>
    <col collapsed="false" customWidth="true" hidden="false" outlineLevel="0" max="12" min="12" style="0" width="22.7"/>
    <col collapsed="false" customWidth="true" hidden="false" outlineLevel="0" max="13" min="13" style="1" width="6.56"/>
    <col collapsed="false" customWidth="true" hidden="false" outlineLevel="0" max="14" min="14" style="1" width="7.14"/>
    <col collapsed="false" customWidth="true" hidden="false" outlineLevel="0" max="15" min="15" style="0" width="25.28"/>
    <col collapsed="false" customWidth="true" hidden="false" outlineLevel="0" max="16" min="16" style="3" width="7.14"/>
    <col collapsed="false" customWidth="true" hidden="false" outlineLevel="0" max="17" min="17" style="0" width="8.7"/>
  </cols>
  <sheetData>
    <row r="1" customFormat="false" ht="18.75" hidden="false" customHeight="false" outlineLevel="0" collapsed="false">
      <c r="A1" s="80"/>
      <c r="F1" s="81" t="s">
        <v>0</v>
      </c>
      <c r="J1" s="80"/>
    </row>
    <row r="3" customFormat="false" ht="15.75" hidden="false" customHeight="false" outlineLevel="0" collapsed="false">
      <c r="A3" s="82"/>
      <c r="F3" s="83" t="s">
        <v>7</v>
      </c>
      <c r="J3" s="82"/>
    </row>
    <row r="4" customFormat="false" ht="13.5" hidden="false" customHeight="false" outlineLevel="0" collapsed="false"/>
    <row r="5" s="1" customFormat="true" ht="16.5" hidden="false" customHeight="false" outlineLevel="0" collapsed="false">
      <c r="A5" s="72" t="s">
        <v>8</v>
      </c>
      <c r="B5" s="84" t="s">
        <v>9</v>
      </c>
      <c r="C5" s="53" t="s">
        <v>10</v>
      </c>
      <c r="D5" s="53" t="s">
        <v>11</v>
      </c>
      <c r="E5" s="53" t="s">
        <v>238</v>
      </c>
      <c r="F5" s="53" t="s">
        <v>12</v>
      </c>
      <c r="G5" s="53" t="s">
        <v>14</v>
      </c>
      <c r="H5" s="57" t="s">
        <v>314</v>
      </c>
      <c r="I5" s="85"/>
      <c r="J5" s="72" t="s">
        <v>8</v>
      </c>
      <c r="K5" s="84" t="s">
        <v>9</v>
      </c>
      <c r="L5" s="53" t="s">
        <v>10</v>
      </c>
      <c r="M5" s="53" t="s">
        <v>11</v>
      </c>
      <c r="N5" s="53" t="s">
        <v>238</v>
      </c>
      <c r="O5" s="53" t="s">
        <v>12</v>
      </c>
      <c r="P5" s="53" t="s">
        <v>14</v>
      </c>
      <c r="Q5" s="57" t="s">
        <v>314</v>
      </c>
    </row>
    <row r="6" customFormat="false" ht="15.75" hidden="false" customHeight="false" outlineLevel="0" collapsed="false">
      <c r="A6" s="45" t="n">
        <v>1</v>
      </c>
      <c r="B6" s="86" t="n">
        <v>10</v>
      </c>
      <c r="C6" s="47" t="s">
        <v>18</v>
      </c>
      <c r="D6" s="48" t="n">
        <v>1613</v>
      </c>
      <c r="E6" s="48" t="s">
        <v>19</v>
      </c>
      <c r="F6" s="47" t="s">
        <v>6</v>
      </c>
      <c r="G6" s="49" t="s">
        <v>315</v>
      </c>
      <c r="H6" s="50" t="s">
        <v>316</v>
      </c>
      <c r="I6" s="87"/>
      <c r="J6" s="45" t="n">
        <v>38</v>
      </c>
      <c r="K6" s="86" t="n">
        <v>47</v>
      </c>
      <c r="L6" s="47" t="s">
        <v>119</v>
      </c>
      <c r="M6" s="48" t="n">
        <v>1100</v>
      </c>
      <c r="N6" s="48" t="s">
        <v>19</v>
      </c>
      <c r="O6" s="47" t="s">
        <v>68</v>
      </c>
      <c r="P6" s="49" t="s">
        <v>317</v>
      </c>
      <c r="Q6" s="50" t="s">
        <v>318</v>
      </c>
    </row>
    <row r="7" customFormat="false" ht="15.75" hidden="false" customHeight="false" outlineLevel="0" collapsed="false">
      <c r="A7" s="27" t="n">
        <v>2</v>
      </c>
      <c r="B7" s="88" t="n">
        <v>8</v>
      </c>
      <c r="C7" s="29" t="s">
        <v>23</v>
      </c>
      <c r="D7" s="30" t="n">
        <v>1727</v>
      </c>
      <c r="E7" s="30" t="s">
        <v>24</v>
      </c>
      <c r="F7" s="29" t="s">
        <v>6</v>
      </c>
      <c r="G7" s="31" t="s">
        <v>319</v>
      </c>
      <c r="H7" s="32" t="s">
        <v>320</v>
      </c>
      <c r="I7" s="87"/>
      <c r="J7" s="27" t="n">
        <v>39</v>
      </c>
      <c r="K7" s="88" t="n">
        <v>34</v>
      </c>
      <c r="L7" s="29" t="s">
        <v>120</v>
      </c>
      <c r="M7" s="30" t="n">
        <v>1200</v>
      </c>
      <c r="N7" s="30" t="s">
        <v>19</v>
      </c>
      <c r="O7" s="29" t="s">
        <v>121</v>
      </c>
      <c r="P7" s="31" t="s">
        <v>317</v>
      </c>
      <c r="Q7" s="32" t="s">
        <v>321</v>
      </c>
    </row>
    <row r="8" customFormat="false" ht="15.75" hidden="false" customHeight="false" outlineLevel="0" collapsed="false">
      <c r="A8" s="27" t="n">
        <v>3</v>
      </c>
      <c r="B8" s="88" t="n">
        <v>7</v>
      </c>
      <c r="C8" s="29" t="s">
        <v>28</v>
      </c>
      <c r="D8" s="30" t="n">
        <v>1749</v>
      </c>
      <c r="E8" s="30" t="s">
        <v>19</v>
      </c>
      <c r="F8" s="29" t="s">
        <v>29</v>
      </c>
      <c r="G8" s="31" t="s">
        <v>319</v>
      </c>
      <c r="H8" s="32" t="s">
        <v>322</v>
      </c>
      <c r="I8" s="87"/>
      <c r="J8" s="27" t="n">
        <v>40</v>
      </c>
      <c r="K8" s="88" t="n">
        <v>21</v>
      </c>
      <c r="L8" s="29" t="s">
        <v>122</v>
      </c>
      <c r="M8" s="30" t="n">
        <v>1271</v>
      </c>
      <c r="N8" s="30" t="s">
        <v>19</v>
      </c>
      <c r="O8" s="29" t="s">
        <v>6</v>
      </c>
      <c r="P8" s="31" t="s">
        <v>323</v>
      </c>
      <c r="Q8" s="32" t="s">
        <v>322</v>
      </c>
    </row>
    <row r="9" customFormat="false" ht="15.75" hidden="false" customHeight="false" outlineLevel="0" collapsed="false">
      <c r="A9" s="27" t="n">
        <v>4</v>
      </c>
      <c r="B9" s="88" t="n">
        <v>6</v>
      </c>
      <c r="C9" s="29" t="s">
        <v>32</v>
      </c>
      <c r="D9" s="30" t="n">
        <v>1756</v>
      </c>
      <c r="E9" s="30" t="s">
        <v>19</v>
      </c>
      <c r="F9" s="29" t="s">
        <v>33</v>
      </c>
      <c r="G9" s="31" t="s">
        <v>324</v>
      </c>
      <c r="H9" s="32" t="s">
        <v>325</v>
      </c>
      <c r="I9" s="87"/>
      <c r="J9" s="27" t="n">
        <v>41</v>
      </c>
      <c r="K9" s="88" t="n">
        <v>14</v>
      </c>
      <c r="L9" s="29" t="s">
        <v>124</v>
      </c>
      <c r="M9" s="30" t="n">
        <v>1437</v>
      </c>
      <c r="N9" s="30" t="s">
        <v>19</v>
      </c>
      <c r="O9" s="29" t="s">
        <v>6</v>
      </c>
      <c r="P9" s="31" t="s">
        <v>323</v>
      </c>
      <c r="Q9" s="32" t="s">
        <v>326</v>
      </c>
    </row>
    <row r="10" customFormat="false" ht="15.75" hidden="false" customHeight="false" outlineLevel="0" collapsed="false">
      <c r="A10" s="27" t="n">
        <v>5</v>
      </c>
      <c r="B10" s="88" t="n">
        <v>2</v>
      </c>
      <c r="C10" s="29" t="s">
        <v>37</v>
      </c>
      <c r="D10" s="30" t="n">
        <v>1888</v>
      </c>
      <c r="E10" s="30" t="s">
        <v>19</v>
      </c>
      <c r="F10" s="29" t="s">
        <v>38</v>
      </c>
      <c r="G10" s="31" t="s">
        <v>324</v>
      </c>
      <c r="H10" s="32" t="s">
        <v>327</v>
      </c>
      <c r="I10" s="87"/>
      <c r="J10" s="27" t="n">
        <v>42</v>
      </c>
      <c r="K10" s="88" t="n">
        <v>40</v>
      </c>
      <c r="L10" s="29" t="s">
        <v>125</v>
      </c>
      <c r="M10" s="30" t="n">
        <v>1100</v>
      </c>
      <c r="N10" s="30" t="s">
        <v>19</v>
      </c>
      <c r="O10" s="29" t="s">
        <v>72</v>
      </c>
      <c r="P10" s="31" t="s">
        <v>323</v>
      </c>
      <c r="Q10" s="32" t="s">
        <v>328</v>
      </c>
    </row>
    <row r="11" customFormat="false" ht="15.75" hidden="false" customHeight="false" outlineLevel="0" collapsed="false">
      <c r="A11" s="27" t="n">
        <v>6</v>
      </c>
      <c r="B11" s="88" t="n">
        <v>3</v>
      </c>
      <c r="C11" s="29" t="s">
        <v>41</v>
      </c>
      <c r="D11" s="30" t="n">
        <v>1871</v>
      </c>
      <c r="E11" s="30" t="s">
        <v>19</v>
      </c>
      <c r="F11" s="29" t="s">
        <v>29</v>
      </c>
      <c r="G11" s="31" t="s">
        <v>324</v>
      </c>
      <c r="H11" s="32" t="s">
        <v>329</v>
      </c>
      <c r="I11" s="87"/>
      <c r="J11" s="27" t="n">
        <v>43</v>
      </c>
      <c r="K11" s="88" t="n">
        <v>39</v>
      </c>
      <c r="L11" s="29" t="s">
        <v>126</v>
      </c>
      <c r="M11" s="30" t="n">
        <v>1100</v>
      </c>
      <c r="N11" s="30" t="s">
        <v>19</v>
      </c>
      <c r="O11" s="29" t="s">
        <v>85</v>
      </c>
      <c r="P11" s="31" t="s">
        <v>323</v>
      </c>
      <c r="Q11" s="32" t="s">
        <v>330</v>
      </c>
    </row>
    <row r="12" customFormat="false" ht="15.75" hidden="false" customHeight="false" outlineLevel="0" collapsed="false">
      <c r="A12" s="27" t="n">
        <v>7</v>
      </c>
      <c r="B12" s="88" t="n">
        <v>9</v>
      </c>
      <c r="C12" s="29" t="s">
        <v>44</v>
      </c>
      <c r="D12" s="30" t="n">
        <v>1620</v>
      </c>
      <c r="E12" s="30" t="s">
        <v>19</v>
      </c>
      <c r="F12" s="29" t="s">
        <v>6</v>
      </c>
      <c r="G12" s="31" t="s">
        <v>331</v>
      </c>
      <c r="H12" s="32" t="s">
        <v>332</v>
      </c>
      <c r="I12" s="87"/>
      <c r="J12" s="27" t="n">
        <v>44</v>
      </c>
      <c r="K12" s="88" t="n">
        <v>28</v>
      </c>
      <c r="L12" s="29" t="s">
        <v>127</v>
      </c>
      <c r="M12" s="30" t="n">
        <v>1250</v>
      </c>
      <c r="N12" s="30" t="s">
        <v>24</v>
      </c>
      <c r="O12" s="29" t="s">
        <v>128</v>
      </c>
      <c r="P12" s="31" t="s">
        <v>323</v>
      </c>
      <c r="Q12" s="32" t="s">
        <v>333</v>
      </c>
    </row>
    <row r="13" customFormat="false" ht="15.75" hidden="false" customHeight="false" outlineLevel="0" collapsed="false">
      <c r="A13" s="27" t="n">
        <v>8</v>
      </c>
      <c r="B13" s="88" t="n">
        <v>4</v>
      </c>
      <c r="C13" s="29" t="s">
        <v>48</v>
      </c>
      <c r="D13" s="30" t="n">
        <v>1829</v>
      </c>
      <c r="E13" s="30" t="s">
        <v>19</v>
      </c>
      <c r="F13" s="29" t="s">
        <v>49</v>
      </c>
      <c r="G13" s="31" t="s">
        <v>331</v>
      </c>
      <c r="H13" s="32" t="s">
        <v>334</v>
      </c>
      <c r="I13" s="87"/>
      <c r="J13" s="27" t="n">
        <v>45</v>
      </c>
      <c r="K13" s="88" t="n">
        <v>56</v>
      </c>
      <c r="L13" s="29" t="s">
        <v>130</v>
      </c>
      <c r="M13" s="30" t="n">
        <v>1000</v>
      </c>
      <c r="N13" s="30" t="s">
        <v>19</v>
      </c>
      <c r="O13" s="29" t="s">
        <v>79</v>
      </c>
      <c r="P13" s="31" t="s">
        <v>323</v>
      </c>
      <c r="Q13" s="32" t="s">
        <v>335</v>
      </c>
    </row>
    <row r="14" customFormat="false" ht="15.75" hidden="false" customHeight="false" outlineLevel="0" collapsed="false">
      <c r="A14" s="33" t="n">
        <v>9</v>
      </c>
      <c r="B14" s="89" t="n">
        <v>1</v>
      </c>
      <c r="C14" s="35" t="s">
        <v>52</v>
      </c>
      <c r="D14" s="36" t="n">
        <v>2088</v>
      </c>
      <c r="E14" s="36" t="s">
        <v>19</v>
      </c>
      <c r="F14" s="35" t="s">
        <v>53</v>
      </c>
      <c r="G14" s="37" t="s">
        <v>331</v>
      </c>
      <c r="H14" s="38" t="s">
        <v>336</v>
      </c>
      <c r="I14" s="87"/>
      <c r="J14" s="27" t="n">
        <v>46</v>
      </c>
      <c r="K14" s="88" t="n">
        <v>58</v>
      </c>
      <c r="L14" s="29" t="s">
        <v>132</v>
      </c>
      <c r="M14" s="30" t="n">
        <v>1000</v>
      </c>
      <c r="N14" s="30" t="s">
        <v>19</v>
      </c>
      <c r="O14" s="29" t="s">
        <v>133</v>
      </c>
      <c r="P14" s="31" t="s">
        <v>323</v>
      </c>
      <c r="Q14" s="32" t="s">
        <v>337</v>
      </c>
    </row>
    <row r="15" customFormat="false" ht="15.75" hidden="false" customHeight="false" outlineLevel="0" collapsed="false">
      <c r="A15" s="27" t="n">
        <v>10</v>
      </c>
      <c r="B15" s="88" t="n">
        <v>23</v>
      </c>
      <c r="C15" s="29" t="s">
        <v>56</v>
      </c>
      <c r="D15" s="30" t="n">
        <v>1250</v>
      </c>
      <c r="E15" s="30" t="s">
        <v>24</v>
      </c>
      <c r="F15" s="29" t="s">
        <v>6</v>
      </c>
      <c r="G15" s="31" t="s">
        <v>331</v>
      </c>
      <c r="H15" s="32" t="s">
        <v>329</v>
      </c>
      <c r="I15" s="87"/>
      <c r="J15" s="27" t="n">
        <v>47</v>
      </c>
      <c r="K15" s="88" t="n">
        <v>43</v>
      </c>
      <c r="L15" s="29" t="s">
        <v>134</v>
      </c>
      <c r="M15" s="30" t="n">
        <v>1100</v>
      </c>
      <c r="N15" s="30" t="s">
        <v>19</v>
      </c>
      <c r="O15" s="29" t="s">
        <v>135</v>
      </c>
      <c r="P15" s="31" t="s">
        <v>323</v>
      </c>
      <c r="Q15" s="32" t="s">
        <v>338</v>
      </c>
    </row>
    <row r="16" customFormat="false" ht="15.75" hidden="false" customHeight="false" outlineLevel="0" collapsed="false">
      <c r="A16" s="27" t="n">
        <v>11</v>
      </c>
      <c r="B16" s="88" t="n">
        <v>17</v>
      </c>
      <c r="C16" s="29" t="s">
        <v>59</v>
      </c>
      <c r="D16" s="30" t="n">
        <v>1360</v>
      </c>
      <c r="E16" s="30" t="s">
        <v>19</v>
      </c>
      <c r="F16" s="29" t="s">
        <v>6</v>
      </c>
      <c r="G16" s="31" t="s">
        <v>331</v>
      </c>
      <c r="H16" s="32" t="s">
        <v>326</v>
      </c>
      <c r="I16" s="87"/>
      <c r="J16" s="27" t="n">
        <v>48</v>
      </c>
      <c r="K16" s="88" t="n">
        <v>33</v>
      </c>
      <c r="L16" s="29" t="s">
        <v>136</v>
      </c>
      <c r="M16" s="30" t="n">
        <v>1250</v>
      </c>
      <c r="N16" s="30" t="s">
        <v>19</v>
      </c>
      <c r="O16" s="29" t="s">
        <v>137</v>
      </c>
      <c r="P16" s="31" t="s">
        <v>323</v>
      </c>
      <c r="Q16" s="32" t="s">
        <v>318</v>
      </c>
    </row>
    <row r="17" customFormat="false" ht="15.75" hidden="false" customHeight="false" outlineLevel="0" collapsed="false">
      <c r="A17" s="27" t="n">
        <v>12</v>
      </c>
      <c r="B17" s="88" t="n">
        <v>27</v>
      </c>
      <c r="C17" s="29" t="s">
        <v>57</v>
      </c>
      <c r="D17" s="30" t="n">
        <v>1250</v>
      </c>
      <c r="E17" s="30" t="s">
        <v>19</v>
      </c>
      <c r="F17" s="29" t="s">
        <v>6</v>
      </c>
      <c r="G17" s="31" t="s">
        <v>331</v>
      </c>
      <c r="H17" s="32" t="s">
        <v>326</v>
      </c>
      <c r="I17" s="87"/>
      <c r="J17" s="27" t="n">
        <v>49</v>
      </c>
      <c r="K17" s="88" t="n">
        <v>35</v>
      </c>
      <c r="L17" s="29" t="s">
        <v>138</v>
      </c>
      <c r="M17" s="30" t="n">
        <v>1100</v>
      </c>
      <c r="N17" s="30" t="s">
        <v>19</v>
      </c>
      <c r="O17" s="29" t="s">
        <v>110</v>
      </c>
      <c r="P17" s="31" t="s">
        <v>323</v>
      </c>
      <c r="Q17" s="32" t="s">
        <v>318</v>
      </c>
    </row>
    <row r="18" customFormat="false" ht="15.75" hidden="false" customHeight="false" outlineLevel="0" collapsed="false">
      <c r="A18" s="27" t="n">
        <v>13</v>
      </c>
      <c r="B18" s="88" t="n">
        <v>18</v>
      </c>
      <c r="C18" s="29" t="s">
        <v>61</v>
      </c>
      <c r="D18" s="30" t="n">
        <v>1351</v>
      </c>
      <c r="E18" s="30" t="s">
        <v>19</v>
      </c>
      <c r="F18" s="29" t="s">
        <v>62</v>
      </c>
      <c r="G18" s="31" t="s">
        <v>331</v>
      </c>
      <c r="H18" s="32" t="s">
        <v>339</v>
      </c>
      <c r="I18" s="87"/>
      <c r="J18" s="27" t="n">
        <v>50</v>
      </c>
      <c r="K18" s="88" t="n">
        <v>50</v>
      </c>
      <c r="L18" s="29" t="s">
        <v>139</v>
      </c>
      <c r="M18" s="30" t="n">
        <v>1000</v>
      </c>
      <c r="N18" s="30" t="s">
        <v>19</v>
      </c>
      <c r="O18" s="29" t="s">
        <v>79</v>
      </c>
      <c r="P18" s="31" t="s">
        <v>323</v>
      </c>
      <c r="Q18" s="32" t="s">
        <v>340</v>
      </c>
    </row>
    <row r="19" customFormat="false" ht="15.75" hidden="false" customHeight="false" outlineLevel="0" collapsed="false">
      <c r="A19" s="27" t="n">
        <v>14</v>
      </c>
      <c r="B19" s="88" t="n">
        <v>5</v>
      </c>
      <c r="C19" s="29" t="s">
        <v>64</v>
      </c>
      <c r="D19" s="30" t="n">
        <v>1809</v>
      </c>
      <c r="E19" s="30" t="s">
        <v>19</v>
      </c>
      <c r="F19" s="29" t="s">
        <v>6</v>
      </c>
      <c r="G19" s="31" t="s">
        <v>331</v>
      </c>
      <c r="H19" s="32" t="s">
        <v>330</v>
      </c>
      <c r="I19" s="87"/>
      <c r="J19" s="27" t="n">
        <v>51</v>
      </c>
      <c r="K19" s="88" t="n">
        <v>48</v>
      </c>
      <c r="L19" s="29" t="s">
        <v>141</v>
      </c>
      <c r="M19" s="30" t="n">
        <v>1100</v>
      </c>
      <c r="N19" s="30" t="s">
        <v>19</v>
      </c>
      <c r="O19" s="29" t="s">
        <v>133</v>
      </c>
      <c r="P19" s="31" t="s">
        <v>341</v>
      </c>
      <c r="Q19" s="32" t="s">
        <v>337</v>
      </c>
    </row>
    <row r="20" customFormat="false" ht="15.75" hidden="false" customHeight="false" outlineLevel="0" collapsed="false">
      <c r="A20" s="27" t="n">
        <v>15</v>
      </c>
      <c r="B20" s="88" t="n">
        <v>12</v>
      </c>
      <c r="C20" s="29" t="s">
        <v>67</v>
      </c>
      <c r="D20" s="30" t="n">
        <v>1485</v>
      </c>
      <c r="E20" s="30" t="s">
        <v>19</v>
      </c>
      <c r="F20" s="29" t="s">
        <v>68</v>
      </c>
      <c r="G20" s="31" t="s">
        <v>342</v>
      </c>
      <c r="H20" s="32" t="s">
        <v>325</v>
      </c>
      <c r="I20" s="87"/>
      <c r="J20" s="27" t="n">
        <v>52</v>
      </c>
      <c r="K20" s="88" t="n">
        <v>42</v>
      </c>
      <c r="L20" s="29" t="s">
        <v>143</v>
      </c>
      <c r="M20" s="30" t="n">
        <v>1100</v>
      </c>
      <c r="N20" s="30" t="s">
        <v>19</v>
      </c>
      <c r="O20" s="29" t="s">
        <v>135</v>
      </c>
      <c r="P20" s="31" t="s">
        <v>341</v>
      </c>
      <c r="Q20" s="32" t="s">
        <v>343</v>
      </c>
    </row>
    <row r="21" customFormat="false" ht="15.75" hidden="false" customHeight="false" outlineLevel="0" collapsed="false">
      <c r="A21" s="27" t="n">
        <v>16</v>
      </c>
      <c r="B21" s="88" t="n">
        <v>13</v>
      </c>
      <c r="C21" s="29" t="s">
        <v>71</v>
      </c>
      <c r="D21" s="30" t="n">
        <v>1479</v>
      </c>
      <c r="E21" s="30" t="s">
        <v>19</v>
      </c>
      <c r="F21" s="29" t="s">
        <v>72</v>
      </c>
      <c r="G21" s="31" t="s">
        <v>342</v>
      </c>
      <c r="H21" s="32" t="s">
        <v>332</v>
      </c>
      <c r="I21" s="87"/>
      <c r="J21" s="27" t="n">
        <v>53</v>
      </c>
      <c r="K21" s="88" t="n">
        <v>65</v>
      </c>
      <c r="L21" s="29" t="s">
        <v>144</v>
      </c>
      <c r="M21" s="30" t="n">
        <v>1000</v>
      </c>
      <c r="N21" s="30" t="s">
        <v>19</v>
      </c>
      <c r="O21" s="29" t="s">
        <v>98</v>
      </c>
      <c r="P21" s="31" t="s">
        <v>341</v>
      </c>
      <c r="Q21" s="32" t="s">
        <v>318</v>
      </c>
    </row>
    <row r="22" customFormat="false" ht="15.75" hidden="false" customHeight="false" outlineLevel="0" collapsed="false">
      <c r="A22" s="33" t="n">
        <v>17</v>
      </c>
      <c r="B22" s="89" t="n">
        <v>11</v>
      </c>
      <c r="C22" s="35" t="s">
        <v>73</v>
      </c>
      <c r="D22" s="36" t="n">
        <v>1544</v>
      </c>
      <c r="E22" s="36" t="s">
        <v>19</v>
      </c>
      <c r="F22" s="35" t="s">
        <v>53</v>
      </c>
      <c r="G22" s="37" t="s">
        <v>342</v>
      </c>
      <c r="H22" s="38" t="s">
        <v>344</v>
      </c>
      <c r="I22" s="87"/>
      <c r="J22" s="27" t="n">
        <v>54</v>
      </c>
      <c r="K22" s="88" t="n">
        <v>52</v>
      </c>
      <c r="L22" s="29" t="s">
        <v>145</v>
      </c>
      <c r="M22" s="30" t="n">
        <v>1000</v>
      </c>
      <c r="N22" s="30" t="s">
        <v>19</v>
      </c>
      <c r="O22" s="29" t="s">
        <v>79</v>
      </c>
      <c r="P22" s="31" t="s">
        <v>341</v>
      </c>
      <c r="Q22" s="32" t="s">
        <v>321</v>
      </c>
    </row>
    <row r="23" customFormat="false" ht="15.75" hidden="false" customHeight="false" outlineLevel="0" collapsed="false">
      <c r="A23" s="27" t="n">
        <v>18</v>
      </c>
      <c r="B23" s="88" t="n">
        <v>15</v>
      </c>
      <c r="C23" s="29" t="s">
        <v>75</v>
      </c>
      <c r="D23" s="30" t="n">
        <v>1431</v>
      </c>
      <c r="E23" s="30" t="s">
        <v>19</v>
      </c>
      <c r="F23" s="29" t="s">
        <v>76</v>
      </c>
      <c r="G23" s="31" t="s">
        <v>342</v>
      </c>
      <c r="H23" s="32" t="s">
        <v>329</v>
      </c>
      <c r="I23" s="87"/>
      <c r="J23" s="27" t="n">
        <v>55</v>
      </c>
      <c r="K23" s="88" t="n">
        <v>62</v>
      </c>
      <c r="L23" s="29" t="s">
        <v>146</v>
      </c>
      <c r="M23" s="30" t="n">
        <v>1000</v>
      </c>
      <c r="N23" s="30" t="s">
        <v>19</v>
      </c>
      <c r="O23" s="29" t="s">
        <v>117</v>
      </c>
      <c r="P23" s="31" t="s">
        <v>341</v>
      </c>
      <c r="Q23" s="32" t="s">
        <v>345</v>
      </c>
    </row>
    <row r="24" customFormat="false" ht="15.75" hidden="false" customHeight="false" outlineLevel="0" collapsed="false">
      <c r="A24" s="27" t="n">
        <v>19</v>
      </c>
      <c r="B24" s="88" t="n">
        <v>30</v>
      </c>
      <c r="C24" s="29" t="s">
        <v>78</v>
      </c>
      <c r="D24" s="30" t="n">
        <v>1250</v>
      </c>
      <c r="E24" s="30" t="s">
        <v>19</v>
      </c>
      <c r="F24" s="29" t="s">
        <v>79</v>
      </c>
      <c r="G24" s="31" t="s">
        <v>342</v>
      </c>
      <c r="H24" s="32" t="s">
        <v>330</v>
      </c>
      <c r="I24" s="87"/>
      <c r="J24" s="27" t="n">
        <v>56</v>
      </c>
      <c r="K24" s="88" t="n">
        <v>53</v>
      </c>
      <c r="L24" s="29" t="s">
        <v>147</v>
      </c>
      <c r="M24" s="30" t="n">
        <v>1000</v>
      </c>
      <c r="N24" s="30" t="s">
        <v>19</v>
      </c>
      <c r="O24" s="29" t="s">
        <v>148</v>
      </c>
      <c r="P24" s="31" t="s">
        <v>341</v>
      </c>
      <c r="Q24" s="32" t="s">
        <v>345</v>
      </c>
    </row>
    <row r="25" customFormat="false" ht="15.75" hidden="false" customHeight="false" outlineLevel="0" collapsed="false">
      <c r="A25" s="27" t="n">
        <v>20</v>
      </c>
      <c r="B25" s="88" t="n">
        <v>31</v>
      </c>
      <c r="C25" s="29" t="s">
        <v>81</v>
      </c>
      <c r="D25" s="30" t="n">
        <v>1250</v>
      </c>
      <c r="E25" s="30" t="s">
        <v>19</v>
      </c>
      <c r="F25" s="29" t="s">
        <v>29</v>
      </c>
      <c r="G25" s="31" t="s">
        <v>342</v>
      </c>
      <c r="H25" s="32" t="s">
        <v>346</v>
      </c>
      <c r="I25" s="87"/>
      <c r="J25" s="27" t="n">
        <v>57</v>
      </c>
      <c r="K25" s="88" t="n">
        <v>37</v>
      </c>
      <c r="L25" s="29" t="s">
        <v>149</v>
      </c>
      <c r="M25" s="30" t="n">
        <v>1100</v>
      </c>
      <c r="N25" s="30" t="s">
        <v>19</v>
      </c>
      <c r="O25" s="29" t="s">
        <v>6</v>
      </c>
      <c r="P25" s="31" t="s">
        <v>341</v>
      </c>
      <c r="Q25" s="32" t="s">
        <v>347</v>
      </c>
    </row>
    <row r="26" customFormat="false" ht="15.75" hidden="false" customHeight="false" outlineLevel="0" collapsed="false">
      <c r="A26" s="27" t="n">
        <v>21</v>
      </c>
      <c r="B26" s="88" t="n">
        <v>20</v>
      </c>
      <c r="C26" s="29" t="s">
        <v>84</v>
      </c>
      <c r="D26" s="30" t="n">
        <v>1300</v>
      </c>
      <c r="E26" s="30" t="s">
        <v>19</v>
      </c>
      <c r="F26" s="29" t="s">
        <v>85</v>
      </c>
      <c r="G26" s="31" t="s">
        <v>342</v>
      </c>
      <c r="H26" s="32" t="s">
        <v>335</v>
      </c>
      <c r="I26" s="87"/>
      <c r="J26" s="27" t="n">
        <v>58</v>
      </c>
      <c r="K26" s="88" t="n">
        <v>57</v>
      </c>
      <c r="L26" s="29" t="s">
        <v>150</v>
      </c>
      <c r="M26" s="30" t="n">
        <v>1000</v>
      </c>
      <c r="N26" s="30" t="s">
        <v>19</v>
      </c>
      <c r="O26" s="29" t="s">
        <v>151</v>
      </c>
      <c r="P26" s="31" t="s">
        <v>341</v>
      </c>
      <c r="Q26" s="32" t="s">
        <v>348</v>
      </c>
    </row>
    <row r="27" customFormat="false" ht="15.75" hidden="false" customHeight="false" outlineLevel="0" collapsed="false">
      <c r="A27" s="27" t="n">
        <v>22</v>
      </c>
      <c r="B27" s="88" t="n">
        <v>25</v>
      </c>
      <c r="C27" s="29" t="s">
        <v>87</v>
      </c>
      <c r="D27" s="30" t="n">
        <v>1250</v>
      </c>
      <c r="E27" s="30" t="s">
        <v>19</v>
      </c>
      <c r="F27" s="29" t="s">
        <v>88</v>
      </c>
      <c r="G27" s="31" t="s">
        <v>349</v>
      </c>
      <c r="H27" s="32" t="s">
        <v>350</v>
      </c>
      <c r="I27" s="87"/>
      <c r="J27" s="27" t="n">
        <v>59</v>
      </c>
      <c r="K27" s="88" t="n">
        <v>69</v>
      </c>
      <c r="L27" s="29" t="s">
        <v>153</v>
      </c>
      <c r="M27" s="30" t="n">
        <v>1000</v>
      </c>
      <c r="N27" s="30" t="s">
        <v>19</v>
      </c>
      <c r="O27" s="29" t="s">
        <v>79</v>
      </c>
      <c r="P27" s="31" t="s">
        <v>341</v>
      </c>
      <c r="Q27" s="32" t="s">
        <v>351</v>
      </c>
    </row>
    <row r="28" customFormat="false" ht="15.75" hidden="false" customHeight="false" outlineLevel="0" collapsed="false">
      <c r="A28" s="27" t="n">
        <v>23</v>
      </c>
      <c r="B28" s="88" t="n">
        <v>22</v>
      </c>
      <c r="C28" s="29" t="s">
        <v>91</v>
      </c>
      <c r="D28" s="30" t="n">
        <v>1271</v>
      </c>
      <c r="E28" s="30" t="s">
        <v>92</v>
      </c>
      <c r="F28" s="29" t="s">
        <v>6</v>
      </c>
      <c r="G28" s="31" t="s">
        <v>349</v>
      </c>
      <c r="H28" s="32" t="s">
        <v>322</v>
      </c>
      <c r="I28" s="87"/>
      <c r="J28" s="27" t="n">
        <v>60</v>
      </c>
      <c r="K28" s="88" t="n">
        <v>63</v>
      </c>
      <c r="L28" s="29" t="s">
        <v>154</v>
      </c>
      <c r="M28" s="30" t="n">
        <v>1000</v>
      </c>
      <c r="N28" s="30" t="s">
        <v>19</v>
      </c>
      <c r="O28" s="29" t="s">
        <v>117</v>
      </c>
      <c r="P28" s="31" t="s">
        <v>352</v>
      </c>
      <c r="Q28" s="32" t="s">
        <v>343</v>
      </c>
    </row>
    <row r="29" customFormat="false" ht="15.75" hidden="false" customHeight="false" outlineLevel="0" collapsed="false">
      <c r="A29" s="27" t="n">
        <v>24</v>
      </c>
      <c r="B29" s="88" t="n">
        <v>32</v>
      </c>
      <c r="C29" s="29" t="s">
        <v>93</v>
      </c>
      <c r="D29" s="30" t="n">
        <v>1250</v>
      </c>
      <c r="E29" s="30" t="s">
        <v>19</v>
      </c>
      <c r="F29" s="29" t="s">
        <v>94</v>
      </c>
      <c r="G29" s="31" t="s">
        <v>349</v>
      </c>
      <c r="H29" s="32" t="s">
        <v>326</v>
      </c>
      <c r="I29" s="87"/>
      <c r="J29" s="27" t="n">
        <v>61</v>
      </c>
      <c r="K29" s="88" t="n">
        <v>73</v>
      </c>
      <c r="L29" s="29" t="s">
        <v>156</v>
      </c>
      <c r="M29" s="30" t="n">
        <v>1000</v>
      </c>
      <c r="N29" s="30" t="s">
        <v>19</v>
      </c>
      <c r="O29" s="29" t="s">
        <v>76</v>
      </c>
      <c r="P29" s="31" t="s">
        <v>352</v>
      </c>
      <c r="Q29" s="32" t="s">
        <v>353</v>
      </c>
    </row>
    <row r="30" customFormat="false" ht="15.75" hidden="false" customHeight="false" outlineLevel="0" collapsed="false">
      <c r="A30" s="27" t="n">
        <v>25</v>
      </c>
      <c r="B30" s="88" t="n">
        <v>54</v>
      </c>
      <c r="C30" s="29" t="s">
        <v>97</v>
      </c>
      <c r="D30" s="30" t="n">
        <v>1000</v>
      </c>
      <c r="E30" s="30" t="s">
        <v>19</v>
      </c>
      <c r="F30" s="29" t="s">
        <v>98</v>
      </c>
      <c r="G30" s="31" t="s">
        <v>349</v>
      </c>
      <c r="H30" s="32" t="s">
        <v>354</v>
      </c>
      <c r="I30" s="87"/>
      <c r="J30" s="27" t="n">
        <v>62</v>
      </c>
      <c r="K30" s="88" t="n">
        <v>66</v>
      </c>
      <c r="L30" s="29" t="s">
        <v>157</v>
      </c>
      <c r="M30" s="30" t="n">
        <v>1000</v>
      </c>
      <c r="N30" s="30" t="s">
        <v>19</v>
      </c>
      <c r="O30" s="29" t="s">
        <v>98</v>
      </c>
      <c r="P30" s="31" t="s">
        <v>352</v>
      </c>
      <c r="Q30" s="32" t="s">
        <v>347</v>
      </c>
    </row>
    <row r="31" customFormat="false" ht="15.75" hidden="false" customHeight="false" outlineLevel="0" collapsed="false">
      <c r="A31" s="27" t="n">
        <v>26</v>
      </c>
      <c r="B31" s="88" t="n">
        <v>26</v>
      </c>
      <c r="C31" s="29" t="s">
        <v>95</v>
      </c>
      <c r="D31" s="30" t="n">
        <v>1250</v>
      </c>
      <c r="E31" s="30" t="s">
        <v>19</v>
      </c>
      <c r="F31" s="29" t="s">
        <v>96</v>
      </c>
      <c r="G31" s="31" t="s">
        <v>349</v>
      </c>
      <c r="H31" s="32" t="s">
        <v>354</v>
      </c>
      <c r="I31" s="87"/>
      <c r="J31" s="27" t="n">
        <v>63</v>
      </c>
      <c r="K31" s="88" t="n">
        <v>60</v>
      </c>
      <c r="L31" s="29" t="s">
        <v>158</v>
      </c>
      <c r="M31" s="30" t="n">
        <v>1000</v>
      </c>
      <c r="N31" s="30" t="s">
        <v>19</v>
      </c>
      <c r="O31" s="29" t="s">
        <v>79</v>
      </c>
      <c r="P31" s="31" t="s">
        <v>352</v>
      </c>
      <c r="Q31" s="32" t="s">
        <v>355</v>
      </c>
    </row>
    <row r="32" customFormat="false" ht="15.75" hidden="false" customHeight="false" outlineLevel="0" collapsed="false">
      <c r="A32" s="27" t="n">
        <v>27</v>
      </c>
      <c r="B32" s="88" t="n">
        <v>44</v>
      </c>
      <c r="C32" s="29" t="s">
        <v>99</v>
      </c>
      <c r="D32" s="30" t="n">
        <v>1100</v>
      </c>
      <c r="E32" s="30" t="s">
        <v>19</v>
      </c>
      <c r="F32" s="29" t="s">
        <v>6</v>
      </c>
      <c r="G32" s="31" t="s">
        <v>349</v>
      </c>
      <c r="H32" s="32" t="s">
        <v>346</v>
      </c>
      <c r="I32" s="87"/>
      <c r="J32" s="27" t="n">
        <v>64</v>
      </c>
      <c r="K32" s="88" t="n">
        <v>68</v>
      </c>
      <c r="L32" s="29" t="s">
        <v>159</v>
      </c>
      <c r="M32" s="30" t="n">
        <v>1000</v>
      </c>
      <c r="N32" s="30" t="s">
        <v>19</v>
      </c>
      <c r="O32" s="29" t="s">
        <v>98</v>
      </c>
      <c r="P32" s="31" t="s">
        <v>352</v>
      </c>
      <c r="Q32" s="32" t="s">
        <v>355</v>
      </c>
    </row>
    <row r="33" customFormat="false" ht="15.75" hidden="false" customHeight="false" outlineLevel="0" collapsed="false">
      <c r="A33" s="27" t="n">
        <v>28</v>
      </c>
      <c r="B33" s="88" t="n">
        <v>45</v>
      </c>
      <c r="C33" s="29" t="s">
        <v>100</v>
      </c>
      <c r="D33" s="30" t="n">
        <v>1100</v>
      </c>
      <c r="E33" s="30" t="s">
        <v>19</v>
      </c>
      <c r="F33" s="29" t="s">
        <v>76</v>
      </c>
      <c r="G33" s="31" t="s">
        <v>349</v>
      </c>
      <c r="H33" s="32" t="s">
        <v>335</v>
      </c>
      <c r="I33" s="87"/>
      <c r="J33" s="27" t="n">
        <v>65</v>
      </c>
      <c r="K33" s="88" t="n">
        <v>29</v>
      </c>
      <c r="L33" s="29" t="s">
        <v>161</v>
      </c>
      <c r="M33" s="30" t="n">
        <v>1250</v>
      </c>
      <c r="N33" s="30" t="s">
        <v>24</v>
      </c>
      <c r="O33" s="29" t="s">
        <v>128</v>
      </c>
      <c r="P33" s="31" t="s">
        <v>352</v>
      </c>
      <c r="Q33" s="32" t="s">
        <v>348</v>
      </c>
    </row>
    <row r="34" customFormat="false" ht="15.75" hidden="false" customHeight="false" outlineLevel="0" collapsed="false">
      <c r="A34" s="27" t="n">
        <v>29</v>
      </c>
      <c r="B34" s="88" t="n">
        <v>38</v>
      </c>
      <c r="C34" s="29" t="s">
        <v>101</v>
      </c>
      <c r="D34" s="30" t="n">
        <v>1100</v>
      </c>
      <c r="E34" s="30" t="s">
        <v>19</v>
      </c>
      <c r="F34" s="29" t="s">
        <v>79</v>
      </c>
      <c r="G34" s="31" t="s">
        <v>349</v>
      </c>
      <c r="H34" s="32" t="s">
        <v>337</v>
      </c>
      <c r="I34" s="87"/>
      <c r="J34" s="27" t="n">
        <v>66</v>
      </c>
      <c r="K34" s="88" t="n">
        <v>19</v>
      </c>
      <c r="L34" s="29" t="s">
        <v>162</v>
      </c>
      <c r="M34" s="30" t="n">
        <v>1318</v>
      </c>
      <c r="N34" s="30" t="s">
        <v>19</v>
      </c>
      <c r="O34" s="29" t="s">
        <v>76</v>
      </c>
      <c r="P34" s="31" t="s">
        <v>352</v>
      </c>
      <c r="Q34" s="32" t="s">
        <v>356</v>
      </c>
    </row>
    <row r="35" customFormat="false" ht="15.75" hidden="false" customHeight="false" outlineLevel="0" collapsed="false">
      <c r="A35" s="27" t="n">
        <v>30</v>
      </c>
      <c r="B35" s="88" t="n">
        <v>46</v>
      </c>
      <c r="C35" s="29" t="s">
        <v>103</v>
      </c>
      <c r="D35" s="30" t="n">
        <v>1100</v>
      </c>
      <c r="E35" s="30" t="s">
        <v>19</v>
      </c>
      <c r="F35" s="29" t="s">
        <v>29</v>
      </c>
      <c r="G35" s="31" t="s">
        <v>349</v>
      </c>
      <c r="H35" s="32" t="s">
        <v>338</v>
      </c>
      <c r="I35" s="87"/>
      <c r="J35" s="27" t="n">
        <v>67</v>
      </c>
      <c r="K35" s="88" t="n">
        <v>61</v>
      </c>
      <c r="L35" s="29" t="s">
        <v>164</v>
      </c>
      <c r="M35" s="30" t="n">
        <v>1000</v>
      </c>
      <c r="N35" s="30" t="s">
        <v>19</v>
      </c>
      <c r="O35" s="29" t="s">
        <v>148</v>
      </c>
      <c r="P35" s="31" t="s">
        <v>352</v>
      </c>
      <c r="Q35" s="32" t="s">
        <v>357</v>
      </c>
    </row>
    <row r="36" customFormat="false" ht="15.75" hidden="false" customHeight="false" outlineLevel="0" collapsed="false">
      <c r="A36" s="27" t="n">
        <v>31</v>
      </c>
      <c r="B36" s="88" t="n">
        <v>49</v>
      </c>
      <c r="C36" s="29" t="s">
        <v>105</v>
      </c>
      <c r="D36" s="30" t="n">
        <v>1100</v>
      </c>
      <c r="E36" s="30" t="s">
        <v>19</v>
      </c>
      <c r="F36" s="29" t="s">
        <v>79</v>
      </c>
      <c r="G36" s="31" t="s">
        <v>349</v>
      </c>
      <c r="H36" s="32" t="s">
        <v>343</v>
      </c>
      <c r="I36" s="87"/>
      <c r="J36" s="27" t="n">
        <v>68</v>
      </c>
      <c r="K36" s="88" t="n">
        <v>71</v>
      </c>
      <c r="L36" s="29" t="s">
        <v>167</v>
      </c>
      <c r="M36" s="30" t="n">
        <v>1000</v>
      </c>
      <c r="N36" s="30" t="s">
        <v>19</v>
      </c>
      <c r="O36" s="29" t="s">
        <v>94</v>
      </c>
      <c r="P36" s="31" t="s">
        <v>358</v>
      </c>
      <c r="Q36" s="32" t="s">
        <v>359</v>
      </c>
    </row>
    <row r="37" customFormat="false" ht="15.75" hidden="false" customHeight="false" outlineLevel="0" collapsed="false">
      <c r="A37" s="27" t="n">
        <v>32</v>
      </c>
      <c r="B37" s="88" t="n">
        <v>67</v>
      </c>
      <c r="C37" s="29" t="s">
        <v>107</v>
      </c>
      <c r="D37" s="30" t="n">
        <v>1000</v>
      </c>
      <c r="E37" s="30" t="s">
        <v>19</v>
      </c>
      <c r="F37" s="29" t="s">
        <v>79</v>
      </c>
      <c r="G37" s="31" t="s">
        <v>349</v>
      </c>
      <c r="H37" s="32" t="s">
        <v>318</v>
      </c>
      <c r="I37" s="87"/>
      <c r="J37" s="27" t="n">
        <v>69</v>
      </c>
      <c r="K37" s="88" t="n">
        <v>51</v>
      </c>
      <c r="L37" s="29" t="s">
        <v>169</v>
      </c>
      <c r="M37" s="30" t="n">
        <v>1000</v>
      </c>
      <c r="N37" s="30" t="s">
        <v>19</v>
      </c>
      <c r="O37" s="29" t="s">
        <v>62</v>
      </c>
      <c r="P37" s="31" t="s">
        <v>358</v>
      </c>
      <c r="Q37" s="32" t="s">
        <v>360</v>
      </c>
    </row>
    <row r="38" customFormat="false" ht="15.75" hidden="false" customHeight="false" outlineLevel="0" collapsed="false">
      <c r="A38" s="27" t="n">
        <v>33</v>
      </c>
      <c r="B38" s="88" t="n">
        <v>24</v>
      </c>
      <c r="C38" s="29" t="s">
        <v>109</v>
      </c>
      <c r="D38" s="30" t="n">
        <v>1250</v>
      </c>
      <c r="E38" s="30" t="s">
        <v>19</v>
      </c>
      <c r="F38" s="29" t="s">
        <v>110</v>
      </c>
      <c r="G38" s="31" t="s">
        <v>317</v>
      </c>
      <c r="H38" s="32" t="s">
        <v>328</v>
      </c>
      <c r="I38" s="87"/>
      <c r="J38" s="27" t="n">
        <v>70</v>
      </c>
      <c r="K38" s="88" t="n">
        <v>70</v>
      </c>
      <c r="L38" s="29" t="s">
        <v>172</v>
      </c>
      <c r="M38" s="30" t="n">
        <v>1000</v>
      </c>
      <c r="N38" s="30" t="s">
        <v>19</v>
      </c>
      <c r="O38" s="29" t="s">
        <v>79</v>
      </c>
      <c r="P38" s="31" t="s">
        <v>361</v>
      </c>
      <c r="Q38" s="32" t="s">
        <v>360</v>
      </c>
    </row>
    <row r="39" customFormat="false" ht="15.75" hidden="false" customHeight="false" outlineLevel="0" collapsed="false">
      <c r="A39" s="27" t="n">
        <v>34</v>
      </c>
      <c r="B39" s="88" t="n">
        <v>16</v>
      </c>
      <c r="C39" s="29" t="s">
        <v>113</v>
      </c>
      <c r="D39" s="30" t="n">
        <v>1396</v>
      </c>
      <c r="E39" s="30" t="s">
        <v>19</v>
      </c>
      <c r="F39" s="29" t="s">
        <v>72</v>
      </c>
      <c r="G39" s="31" t="s">
        <v>317</v>
      </c>
      <c r="H39" s="32" t="s">
        <v>339</v>
      </c>
      <c r="I39" s="87"/>
      <c r="J39" s="27" t="n">
        <v>71</v>
      </c>
      <c r="K39" s="88" t="n">
        <v>64</v>
      </c>
      <c r="L39" s="29" t="s">
        <v>170</v>
      </c>
      <c r="M39" s="30" t="n">
        <v>1000</v>
      </c>
      <c r="N39" s="30" t="s">
        <v>19</v>
      </c>
      <c r="O39" s="29" t="s">
        <v>148</v>
      </c>
      <c r="P39" s="31" t="s">
        <v>361</v>
      </c>
      <c r="Q39" s="32" t="s">
        <v>360</v>
      </c>
    </row>
    <row r="40" customFormat="false" ht="15.75" hidden="false" customHeight="false" outlineLevel="0" collapsed="false">
      <c r="A40" s="27" t="n">
        <v>35</v>
      </c>
      <c r="B40" s="88" t="n">
        <v>36</v>
      </c>
      <c r="C40" s="29" t="s">
        <v>114</v>
      </c>
      <c r="D40" s="30" t="n">
        <v>1100</v>
      </c>
      <c r="E40" s="30" t="s">
        <v>19</v>
      </c>
      <c r="F40" s="29" t="s">
        <v>98</v>
      </c>
      <c r="G40" s="31" t="s">
        <v>317</v>
      </c>
      <c r="H40" s="32" t="s">
        <v>346</v>
      </c>
      <c r="I40" s="87"/>
      <c r="J40" s="27" t="n">
        <v>72</v>
      </c>
      <c r="K40" s="88" t="n">
        <v>72</v>
      </c>
      <c r="L40" s="29" t="s">
        <v>173</v>
      </c>
      <c r="M40" s="30" t="n">
        <v>1000</v>
      </c>
      <c r="N40" s="30" t="s">
        <v>19</v>
      </c>
      <c r="O40" s="29" t="s">
        <v>148</v>
      </c>
      <c r="P40" s="31" t="s">
        <v>361</v>
      </c>
      <c r="Q40" s="32" t="s">
        <v>362</v>
      </c>
    </row>
    <row r="41" customFormat="false" ht="16.5" hidden="false" customHeight="false" outlineLevel="0" collapsed="false">
      <c r="A41" s="27" t="n">
        <v>36</v>
      </c>
      <c r="B41" s="88" t="n">
        <v>59</v>
      </c>
      <c r="C41" s="29" t="s">
        <v>115</v>
      </c>
      <c r="D41" s="30" t="n">
        <v>1000</v>
      </c>
      <c r="E41" s="30" t="s">
        <v>19</v>
      </c>
      <c r="F41" s="29" t="s">
        <v>98</v>
      </c>
      <c r="G41" s="31" t="s">
        <v>317</v>
      </c>
      <c r="H41" s="32" t="s">
        <v>343</v>
      </c>
      <c r="I41" s="87"/>
      <c r="J41" s="39" t="n">
        <v>73</v>
      </c>
      <c r="K41" s="90" t="n">
        <v>55</v>
      </c>
      <c r="L41" s="41" t="s">
        <v>175</v>
      </c>
      <c r="M41" s="42" t="n">
        <v>1000</v>
      </c>
      <c r="N41" s="42" t="s">
        <v>19</v>
      </c>
      <c r="O41" s="41" t="s">
        <v>79</v>
      </c>
      <c r="P41" s="43" t="s">
        <v>363</v>
      </c>
      <c r="Q41" s="44" t="s">
        <v>364</v>
      </c>
    </row>
    <row r="42" customFormat="false" ht="16.5" hidden="false" customHeight="false" outlineLevel="0" collapsed="false">
      <c r="A42" s="39" t="n">
        <v>37</v>
      </c>
      <c r="B42" s="90" t="n">
        <v>41</v>
      </c>
      <c r="C42" s="41" t="s">
        <v>116</v>
      </c>
      <c r="D42" s="42" t="n">
        <v>1100</v>
      </c>
      <c r="E42" s="42" t="s">
        <v>19</v>
      </c>
      <c r="F42" s="41" t="s">
        <v>117</v>
      </c>
      <c r="G42" s="43" t="s">
        <v>317</v>
      </c>
      <c r="H42" s="44" t="s">
        <v>353</v>
      </c>
      <c r="I42" s="87"/>
    </row>
  </sheetData>
  <printOptions headings="false" gridLines="false" gridLinesSet="true" horizontalCentered="true" verticalCentered="false"/>
  <pageMargins left="0.315277777777778" right="0.315277777777778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9T12:49:30Z</dcterms:created>
  <dc:creator/>
  <dc:description/>
  <dc:language>en-US</dc:language>
  <cp:lastModifiedBy>fiala</cp:lastModifiedBy>
  <cp:lastPrinted>2006-11-11T20:32:45Z</cp:lastPrinted>
  <dcterms:modified xsi:type="dcterms:W3CDTF">2006-11-15T20:26:52Z</dcterms:modified>
  <cp:revision>0</cp:revision>
  <dc:subject/>
  <dc:title/>
</cp:coreProperties>
</file>